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评审专业职务任职资格人员登记情况表 " sheetId="1" state="visible" r:id="rId2"/>
    <sheet name="数据库填表说明及数据（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省人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个人不知道档案号，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6</xdr:rowOff>
              </xdr:from>
              <xdr:to>
                <xdr:col>4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省人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身份证号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 如果身份证号含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，小写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26</xdr:rowOff>
              </xdr:from>
              <xdr:to>
                <xdr:col>6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省人才
请以河北省专业技术职称申报评审信息系统中申报专业为准 请不要选其他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6</xdr:rowOff>
              </xdr:from>
              <xdr:to>
                <xdr:col>11</xdr:col>
                <xdr:colOff>4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465">
  <si>
    <t xml:space="preserve">申报评审专业职务任职资格人员登记情况表 </t>
  </si>
  <si>
    <t xml:space="preserve">     </t>
  </si>
  <si>
    <t xml:space="preserve">共计  人</t>
  </si>
  <si>
    <t xml:space="preserve">序号</t>
  </si>
  <si>
    <t xml:space="preserve">档案号</t>
  </si>
  <si>
    <t xml:space="preserve">姓名</t>
  </si>
  <si>
    <t xml:space="preserve">性别</t>
  </si>
  <si>
    <t xml:space="preserve">身份证号</t>
  </si>
  <si>
    <t xml:space="preserve">出生日期</t>
  </si>
  <si>
    <t xml:space="preserve">申报厅局</t>
  </si>
  <si>
    <t xml:space="preserve">申报系列</t>
  </si>
  <si>
    <t xml:space="preserve">申报资格</t>
  </si>
  <si>
    <t xml:space="preserve">申报专业</t>
  </si>
  <si>
    <t xml:space="preserve">申报等级</t>
  </si>
  <si>
    <t xml:space="preserve">晋升方式</t>
  </si>
  <si>
    <t xml:space="preserve">现任专业技术系列</t>
  </si>
  <si>
    <t xml:space="preserve">现取得专业技术专业</t>
  </si>
  <si>
    <t xml:space="preserve">现任专业技术资格</t>
  </si>
  <si>
    <t xml:space="preserve">现任技术资格取得时间</t>
  </si>
  <si>
    <t xml:space="preserve">取得现任资格年限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学位</t>
  </si>
  <si>
    <t xml:space="preserve">最高学历</t>
  </si>
  <si>
    <t xml:space="preserve">最高学历毕业时间</t>
  </si>
  <si>
    <t xml:space="preserve">最高学历毕业院校</t>
  </si>
  <si>
    <t xml:space="preserve">最高学历所学专业</t>
  </si>
  <si>
    <t xml:space="preserve">工作单位名称</t>
  </si>
  <si>
    <t xml:space="preserve">单位性质</t>
  </si>
  <si>
    <t xml:space="preserve">参加工作时间</t>
  </si>
  <si>
    <t xml:space="preserve">申报人联系电话</t>
  </si>
  <si>
    <t xml:space="preserve">备注</t>
  </si>
  <si>
    <t xml:space="preserve">1983/06/01</t>
  </si>
  <si>
    <t xml:space="preserve">2014/07/01</t>
  </si>
  <si>
    <t xml:space="preserve">2004/07/01</t>
  </si>
  <si>
    <t xml:space="preserve">（所有单元格均使用文本格式，没有的项目写无）</t>
  </si>
  <si>
    <r>
      <rPr>
        <sz val="12"/>
        <rFont val="Noto Sans"/>
        <family val="2"/>
      </rPr>
      <t xml:space="preserve">日期格式按照</t>
    </r>
    <r>
      <rPr>
        <sz val="12"/>
        <rFont val="宋体"/>
        <family val="0"/>
        <charset val="134"/>
      </rPr>
      <t xml:space="preserve">2004/7/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yyy/mm/dd</t>
    </r>
    <r>
      <rPr>
        <sz val="12"/>
        <rFont val="Noto Sans"/>
        <family val="2"/>
      </rPr>
      <t xml:space="preserve">格式）</t>
    </r>
    <r>
      <rPr>
        <b val="true"/>
        <sz val="12"/>
        <color rgb="FFFF0000"/>
        <rFont val="Noto Sans"/>
        <family val="2"/>
      </rPr>
      <t xml:space="preserve">日期栏请使用文本格式</t>
    </r>
  </si>
  <si>
    <r>
      <rPr>
        <b val="true"/>
        <sz val="12"/>
        <rFont val="Noto Sans"/>
        <family val="2"/>
      </rPr>
      <t xml:space="preserve">申报评审专业职务任职资格人员登记情况表排序时，</t>
    </r>
    <r>
      <rPr>
        <b val="true"/>
        <sz val="12"/>
        <color rgb="FFFF0000"/>
        <rFont val="Noto Sans"/>
        <family val="2"/>
      </rPr>
      <t xml:space="preserve">首按申报级别降序排序，次级按申报厅局排序</t>
    </r>
  </si>
  <si>
    <t xml:space="preserve">如申报人员无现职称标黄处填写无 </t>
  </si>
  <si>
    <r>
      <rPr>
        <b val="true"/>
        <sz val="10"/>
        <color rgb="FF000000"/>
        <rFont val="Noto Sans"/>
        <family val="2"/>
      </rPr>
      <t xml:space="preserve">如无现职称
年限为参工时间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时间差按年算</t>
    </r>
  </si>
  <si>
    <t xml:space="preserve">第一学历和最高学历一样两处都填内容一致</t>
  </si>
  <si>
    <t xml:space="preserve">工作单位（盖章）：</t>
  </si>
  <si>
    <t xml:space="preserve">单位负责人签字（盖章）： </t>
  </si>
  <si>
    <t xml:space="preserve">填表时间</t>
  </si>
  <si>
    <t xml:space="preserve">现取得专业</t>
  </si>
  <si>
    <t xml:space="preserve">1</t>
  </si>
  <si>
    <t xml:space="preserve">56***</t>
  </si>
  <si>
    <t xml:space="preserve">张三</t>
  </si>
  <si>
    <t xml:space="preserve">女</t>
  </si>
  <si>
    <t xml:space="preserve">130156****</t>
  </si>
  <si>
    <t xml:space="preserve">省国有资产监督管理委员会</t>
  </si>
  <si>
    <t xml:space="preserve">轻工工程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教授</t>
    </r>
  </si>
  <si>
    <t xml:space="preserve">请看批注</t>
  </si>
  <si>
    <t xml:space="preserve">高级（正高）</t>
  </si>
  <si>
    <t xml:space="preserve">正常申报</t>
  </si>
  <si>
    <t xml:space="preserve">填写现取得职称证书上的专业</t>
  </si>
  <si>
    <t xml:space="preserve">9</t>
  </si>
  <si>
    <t xml:space="preserve">博士研究生</t>
  </si>
  <si>
    <t xml:space="preserve">博士</t>
  </si>
  <si>
    <t xml:space="preserve">职称证书上需要打的单位</t>
  </si>
  <si>
    <t xml:space="preserve">党政机关</t>
  </si>
  <si>
    <t xml:space="preserve">请留二个手机号码中间以空格隔开</t>
  </si>
  <si>
    <t xml:space="preserve">工艺美术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教授</t>
    </r>
  </si>
  <si>
    <t xml:space="preserve">高级（副高）</t>
  </si>
  <si>
    <t xml:space="preserve">机关分流人员申报</t>
  </si>
  <si>
    <t xml:space="preserve">硕士研究生</t>
  </si>
  <si>
    <t xml:space="preserve">硕士</t>
  </si>
  <si>
    <t xml:space="preserve">事业单位</t>
  </si>
  <si>
    <r>
      <rPr>
        <sz val="20"/>
        <rFont val="Noto Sans"/>
        <family val="2"/>
      </rPr>
      <t xml:space="preserve">日期格式按照</t>
    </r>
    <r>
      <rPr>
        <sz val="20"/>
        <rFont val="宋体"/>
        <family val="0"/>
        <charset val="134"/>
      </rPr>
      <t xml:space="preserve">2004/07/01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yyyy/mm/dd</t>
    </r>
    <r>
      <rPr>
        <sz val="20"/>
        <rFont val="Noto Sans"/>
        <family val="2"/>
      </rPr>
      <t xml:space="preserve">格式）日期</t>
    </r>
    <r>
      <rPr>
        <b val="true"/>
        <sz val="20"/>
        <color rgb="FFFF0000"/>
        <rFont val="Noto Sans"/>
        <family val="2"/>
      </rPr>
      <t xml:space="preserve">请使用文本格式</t>
    </r>
  </si>
  <si>
    <t xml:space="preserve">纺织工程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t xml:space="preserve">中级</t>
  </si>
  <si>
    <t xml:space="preserve">一步到位</t>
  </si>
  <si>
    <t xml:space="preserve">大学本科</t>
  </si>
  <si>
    <t xml:space="preserve">双硕士</t>
  </si>
  <si>
    <t xml:space="preserve">公有制企业</t>
  </si>
  <si>
    <t xml:space="preserve">石油化工工程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教</t>
    </r>
  </si>
  <si>
    <t xml:space="preserve">初级</t>
  </si>
  <si>
    <t xml:space="preserve">绿色通道</t>
  </si>
  <si>
    <t xml:space="preserve">大学专科</t>
  </si>
  <si>
    <t xml:space="preserve">学士</t>
  </si>
  <si>
    <t xml:space="preserve">非公有制企业</t>
  </si>
  <si>
    <t xml:space="preserve">机电工程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破格申报</t>
  </si>
  <si>
    <t xml:space="preserve">中等专科</t>
  </si>
  <si>
    <t xml:space="preserve">双学士</t>
  </si>
  <si>
    <t xml:space="preserve">农村人才</t>
  </si>
  <si>
    <t xml:space="preserve">建材工程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转评</t>
  </si>
  <si>
    <t xml:space="preserve">职业高中</t>
  </si>
  <si>
    <t xml:space="preserve">无</t>
  </si>
  <si>
    <t xml:space="preserve">社会人才</t>
  </si>
  <si>
    <t xml:space="preserve">冶金工程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高技能人才申报</t>
  </si>
  <si>
    <t xml:space="preserve">技工学校</t>
  </si>
  <si>
    <t xml:space="preserve">经济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普通高中</t>
  </si>
  <si>
    <t xml:space="preserve">煤炭（矿山）工程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省交通运输厅</t>
  </si>
  <si>
    <t xml:space="preserve">交通运输工程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省工业和信息化厅</t>
  </si>
  <si>
    <t xml:space="preserve">电子工程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省农业农村厅</t>
  </si>
  <si>
    <t xml:space="preserve">农业工程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农业技术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医师</t>
    </r>
  </si>
  <si>
    <t xml:space="preserve">水产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医师</t>
    </r>
  </si>
  <si>
    <t xml:space="preserve">畜牧（兽医）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治（主管）医师</t>
    </r>
  </si>
  <si>
    <t xml:space="preserve">省自然资源厅</t>
  </si>
  <si>
    <t xml:space="preserve">国土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师</t>
    </r>
  </si>
  <si>
    <t xml:space="preserve">地质勘查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士</t>
    </r>
  </si>
  <si>
    <t xml:space="preserve">测绘地理信息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药师</t>
    </r>
  </si>
  <si>
    <t xml:space="preserve">省住房和城乡建设厅</t>
  </si>
  <si>
    <t xml:space="preserve">建筑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药师</t>
    </r>
  </si>
  <si>
    <t xml:space="preserve">省食品药品监督管理局</t>
  </si>
  <si>
    <t xml:space="preserve">食品药品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药师</t>
    </r>
  </si>
  <si>
    <t xml:space="preserve">省林业和草原局</t>
  </si>
  <si>
    <t xml:space="preserve">林业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师</t>
    </r>
  </si>
  <si>
    <t xml:space="preserve">省市场监督管理局</t>
  </si>
  <si>
    <t xml:space="preserve">标准化、计量、质量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士</t>
    </r>
  </si>
  <si>
    <t xml:space="preserve">省水利厅</t>
  </si>
  <si>
    <t xml:space="preserve">水利水电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护师</t>
    </r>
  </si>
  <si>
    <t xml:space="preserve">省粮食和物资储备局</t>
  </si>
  <si>
    <t xml:space="preserve">粮食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护师</t>
    </r>
  </si>
  <si>
    <t xml:space="preserve">省生态环境厅</t>
  </si>
  <si>
    <t xml:space="preserve">环境保护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护师</t>
    </r>
  </si>
  <si>
    <t xml:space="preserve">省邮政管理局</t>
  </si>
  <si>
    <t xml:space="preserve">快递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师</t>
    </r>
  </si>
  <si>
    <t xml:space="preserve">特种设备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士</t>
    </r>
  </si>
  <si>
    <t xml:space="preserve">工业设计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技师</t>
    </r>
  </si>
  <si>
    <t xml:space="preserve">智能制造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技师</t>
    </r>
  </si>
  <si>
    <t xml:space="preserve">省通信管理局</t>
  </si>
  <si>
    <t xml:space="preserve">通信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技师</t>
    </r>
  </si>
  <si>
    <t xml:space="preserve">各高校自评</t>
  </si>
  <si>
    <t xml:space="preserve">高等学校教师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师</t>
    </r>
  </si>
  <si>
    <t xml:space="preserve">省教育厅</t>
  </si>
  <si>
    <t xml:space="preserve">中等专业学校教师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士</t>
    </r>
  </si>
  <si>
    <t xml:space="preserve">中小学教师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程师</t>
    </r>
  </si>
  <si>
    <t xml:space="preserve">实验技术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程师</t>
    </r>
  </si>
  <si>
    <t xml:space="preserve">省人力资源和社会保障厅</t>
  </si>
  <si>
    <t xml:space="preserve">技工学校教师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程师</t>
    </r>
  </si>
  <si>
    <t xml:space="preserve">省财政厅</t>
  </si>
  <si>
    <t xml:space="preserve">会计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程师</t>
    </r>
  </si>
  <si>
    <t xml:space="preserve">省统计局</t>
  </si>
  <si>
    <t xml:space="preserve">统计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员</t>
    </r>
  </si>
  <si>
    <t xml:space="preserve">省审计厅</t>
  </si>
  <si>
    <t xml:space="preserve">审计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农艺师</t>
    </r>
  </si>
  <si>
    <t xml:space="preserve">省司法厅</t>
  </si>
  <si>
    <t xml:space="preserve">律师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农艺师</t>
    </r>
  </si>
  <si>
    <t xml:space="preserve">公证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艺师</t>
    </r>
  </si>
  <si>
    <t xml:space="preserve">省委宣传部</t>
  </si>
  <si>
    <t xml:space="preserve">新闻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农艺师</t>
    </r>
  </si>
  <si>
    <t xml:space="preserve">出版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员</t>
    </r>
  </si>
  <si>
    <t xml:space="preserve">省广播电视局</t>
  </si>
  <si>
    <t xml:space="preserve">播音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畜牧师</t>
    </r>
  </si>
  <si>
    <t xml:space="preserve">省卫生健康委员会</t>
  </si>
  <si>
    <t xml:space="preserve">卫生技术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畜牧师</t>
    </r>
  </si>
  <si>
    <t xml:space="preserve">卫生技术（基层）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畜牧师</t>
    </r>
  </si>
  <si>
    <t xml:space="preserve">省科学院</t>
  </si>
  <si>
    <t xml:space="preserve">自然科学研究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畜牧师</t>
    </r>
  </si>
  <si>
    <t xml:space="preserve">省社会科学院</t>
  </si>
  <si>
    <t xml:space="preserve">社会科学研究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兽医师</t>
    </r>
  </si>
  <si>
    <t xml:space="preserve">省农林科学院</t>
  </si>
  <si>
    <t xml:space="preserve">农业科研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兽医师</t>
    </r>
  </si>
  <si>
    <t xml:space="preserve">省文化和旅游厅</t>
  </si>
  <si>
    <t xml:space="preserve">图书资料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兽医师</t>
    </r>
  </si>
  <si>
    <t xml:space="preserve">文物博物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兽医师</t>
    </r>
  </si>
  <si>
    <t xml:space="preserve">群众文化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推广研究员</t>
    </r>
  </si>
  <si>
    <t xml:space="preserve">省文化和旅游厅
</t>
  </si>
  <si>
    <t xml:space="preserve">艺术（编剧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记者</t>
    </r>
  </si>
  <si>
    <t xml:space="preserve">艺术（导演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记者</t>
    </r>
  </si>
  <si>
    <t xml:space="preserve">艺术（作曲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记者</t>
    </r>
  </si>
  <si>
    <t xml:space="preserve">艺术（演员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记者</t>
    </r>
  </si>
  <si>
    <t xml:space="preserve">艺术（演奏员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编辑</t>
    </r>
  </si>
  <si>
    <t xml:space="preserve">省文联（新文艺群体适用）</t>
  </si>
  <si>
    <t xml:space="preserve">艺术（指挥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编辑</t>
    </r>
  </si>
  <si>
    <t xml:space="preserve">艺术（舞台技师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艺术（舞美设计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艺术（美术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审</t>
    </r>
  </si>
  <si>
    <t xml:space="preserve">艺术（电影放映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编审</t>
    </r>
  </si>
  <si>
    <t xml:space="preserve">摄影（像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录音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剪辑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编辑</t>
    </r>
  </si>
  <si>
    <t xml:space="preserve">省作协</t>
  </si>
  <si>
    <t xml:space="preserve">文学创作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技术编辑</t>
    </r>
  </si>
  <si>
    <t xml:space="preserve">省委办公厅</t>
  </si>
  <si>
    <t xml:space="preserve">档案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设计员</t>
    </r>
  </si>
  <si>
    <t xml:space="preserve">省体育局</t>
  </si>
  <si>
    <t xml:space="preserve">教练员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校对</t>
    </r>
  </si>
  <si>
    <t xml:space="preserve">省政府外事办公室</t>
  </si>
  <si>
    <t xml:space="preserve">翻译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校对</t>
    </r>
  </si>
  <si>
    <t xml:space="preserve">省政务办</t>
  </si>
  <si>
    <t xml:space="preserve">大数据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校对</t>
    </r>
  </si>
  <si>
    <t xml:space="preserve">省科学技术厅</t>
  </si>
  <si>
    <t xml:space="preserve">技术经济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运动防护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司法鉴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农民技术人员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艺美术师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艺美术师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师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艺美术师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员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国家级教练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练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教练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教练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运动防护师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运动防护师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运动防护师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运动防护师</t>
    </r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译审</t>
    </r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翻译</t>
    </r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翻译</t>
    </r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翻译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播音编导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播音员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播音员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播音员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播音员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会计师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会计师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会计师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会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统计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知识产权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员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教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剪辑师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公证员助理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律师助理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引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机械员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4</xdr:row>
      <xdr:rowOff>28440</xdr:rowOff>
    </xdr:from>
    <xdr:to>
      <xdr:col>14</xdr:col>
      <xdr:colOff>390600</xdr:colOff>
      <xdr:row>7</xdr:row>
      <xdr:rowOff>558720</xdr:rowOff>
    </xdr:to>
    <xdr:cxnSp>
      <xdr:nvCxnSpPr>
        <xdr:cNvPr id="0" name="直接箭头连接符 1"/>
        <xdr:cNvCxnSpPr/>
      </xdr:nvCxnSpPr>
      <xdr:spPr>
        <a:xfrm>
          <a:off x="11332800" y="1303560"/>
          <a:ext cx="1001160" cy="129636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44"/>
    <col collapsed="false" customWidth="true" hidden="false" outlineLevel="0" max="3" min="3" style="1" width="8.55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1.99"/>
    <col collapsed="false" customWidth="true" hidden="false" outlineLevel="0" max="7" min="7" style="2" width="10.33"/>
    <col collapsed="false" customWidth="true" hidden="false" outlineLevel="0" max="8" min="8" style="1" width="14.2"/>
    <col collapsed="false" customWidth="true" hidden="false" outlineLevel="0" max="9" min="9" style="1" width="19.1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9.09"/>
    <col collapsed="false" customWidth="true" hidden="false" outlineLevel="0" max="13" min="13" style="1" width="12.87"/>
    <col collapsed="false" customWidth="true" hidden="false" outlineLevel="0" max="14" min="14" style="1" width="10.99"/>
    <col collapsed="false" customWidth="true" hidden="false" outlineLevel="0" max="15" min="15" style="1" width="11.55"/>
    <col collapsed="false" customWidth="true" hidden="false" outlineLevel="0" max="16" min="16" style="1" width="9.49"/>
    <col collapsed="false" customWidth="true" hidden="false" outlineLevel="0" max="17" min="17" style="1" width="11.55"/>
    <col collapsed="false" customWidth="true" hidden="false" outlineLevel="0" max="18" min="18" style="3" width="9.49"/>
    <col collapsed="false" customWidth="true" hidden="false" outlineLevel="0" max="19" min="19" style="1" width="10.62"/>
    <col collapsed="false" customWidth="true" hidden="false" outlineLevel="0" max="20" min="20" style="1" width="9.36"/>
    <col collapsed="false" customWidth="true" hidden="false" outlineLevel="0" max="21" min="21" style="1" width="10.62"/>
    <col collapsed="false" customWidth="true" hidden="false" outlineLevel="0" max="22" min="22" style="1" width="8.32"/>
    <col collapsed="false" customWidth="true" hidden="false" outlineLevel="0" max="23" min="23" style="3" width="10.37"/>
    <col collapsed="false" customWidth="true" hidden="false" outlineLevel="0" max="24" min="24" style="1" width="10.88"/>
    <col collapsed="false" customWidth="true" hidden="false" outlineLevel="0" max="25" min="25" style="1" width="7.62"/>
    <col collapsed="false" customWidth="true" hidden="false" outlineLevel="0" max="26" min="26" style="2" width="9.87"/>
    <col collapsed="false" customWidth="true" hidden="false" outlineLevel="0" max="27" min="27" style="2" width="7.62"/>
    <col collapsed="false" customWidth="true" hidden="false" outlineLevel="0" max="29" min="28" style="3" width="10.87"/>
    <col collapsed="false" customWidth="true" hidden="false" outlineLevel="0" max="30" min="30" style="1" width="10.55"/>
    <col collapsed="false" customWidth="true" hidden="false" outlineLevel="0" max="31" min="31" style="1" width="10.99"/>
    <col collapsed="false" customWidth="false" hidden="false" outlineLevel="0" max="32" min="32" style="4" width="8.99"/>
    <col collapsed="false" customWidth="true" hidden="false" outlineLevel="0" max="33" min="33" style="4" width="90.62"/>
    <col collapsed="false" customWidth="false" hidden="false" outlineLevel="0" max="252" min="34" style="4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4.25" hidden="false" customHeight="true" outlineLevel="0" collapsed="false">
      <c r="A2" s="2"/>
      <c r="B2" s="2"/>
      <c r="C2" s="2" t="s">
        <v>1</v>
      </c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6"/>
      <c r="S2" s="2"/>
      <c r="T2" s="2"/>
      <c r="U2" s="2"/>
      <c r="V2" s="2"/>
      <c r="W2" s="6"/>
      <c r="X2" s="2"/>
      <c r="Y2" s="2"/>
      <c r="AB2" s="6"/>
      <c r="AC2" s="6"/>
      <c r="AD2" s="2"/>
      <c r="AE2" s="7" t="s">
        <v>2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8" customFormat="true" ht="30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4</v>
      </c>
      <c r="AB3" s="9" t="s">
        <v>29</v>
      </c>
      <c r="AC3" s="10" t="s">
        <v>30</v>
      </c>
      <c r="AD3" s="9" t="s">
        <v>31</v>
      </c>
      <c r="AE3" s="9" t="s">
        <v>32</v>
      </c>
      <c r="AF3" s="9" t="s">
        <v>33</v>
      </c>
    </row>
    <row r="4" s="16" customFormat="true" ht="20.1" hidden="false" customHeight="true" outlineLevel="0" collapsed="false">
      <c r="A4" s="11"/>
      <c r="B4" s="11"/>
      <c r="C4" s="11"/>
      <c r="D4" s="11"/>
      <c r="E4" s="11"/>
      <c r="F4" s="12" t="s">
        <v>34</v>
      </c>
      <c r="G4" s="11"/>
      <c r="H4" s="11"/>
      <c r="I4" s="11"/>
      <c r="J4" s="11"/>
      <c r="K4" s="11"/>
      <c r="L4" s="11"/>
      <c r="M4" s="13"/>
      <c r="N4" s="13"/>
      <c r="O4" s="13"/>
      <c r="P4" s="13" t="s">
        <v>35</v>
      </c>
      <c r="Q4" s="13"/>
      <c r="R4" s="11"/>
      <c r="S4" s="13" t="s">
        <v>35</v>
      </c>
      <c r="T4" s="13"/>
      <c r="U4" s="13"/>
      <c r="V4" s="13"/>
      <c r="W4" s="11"/>
      <c r="X4" s="11" t="s">
        <v>36</v>
      </c>
      <c r="Y4" s="11"/>
      <c r="Z4" s="11"/>
      <c r="AA4" s="11"/>
      <c r="AB4" s="11"/>
      <c r="AC4" s="11"/>
      <c r="AD4" s="11" t="s">
        <v>36</v>
      </c>
      <c r="AE4" s="11"/>
      <c r="AF4" s="11"/>
      <c r="AG4" s="14" t="s">
        <v>37</v>
      </c>
      <c r="AH4" s="4"/>
      <c r="AI4" s="4"/>
      <c r="AJ4" s="4"/>
      <c r="AK4" s="4"/>
      <c r="AL4" s="4"/>
      <c r="AM4" s="4"/>
      <c r="AN4" s="4"/>
      <c r="AO4" s="4"/>
      <c r="AP4" s="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16" customFormat="true" ht="20.1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3"/>
      <c r="R5" s="11"/>
      <c r="S5" s="11"/>
      <c r="T5" s="11"/>
      <c r="U5" s="11"/>
      <c r="V5" s="11"/>
      <c r="W5" s="11"/>
      <c r="X5" s="11"/>
      <c r="Y5" s="11"/>
      <c r="Z5" s="11"/>
      <c r="AA5" s="17"/>
      <c r="AB5" s="11"/>
      <c r="AC5" s="11"/>
      <c r="AD5" s="11"/>
      <c r="AE5" s="11"/>
      <c r="AF5" s="11"/>
      <c r="AG5" s="14" t="s">
        <v>38</v>
      </c>
      <c r="AH5" s="4"/>
      <c r="AI5" s="4"/>
      <c r="AJ5" s="4"/>
      <c r="AK5" s="4"/>
      <c r="AL5" s="4"/>
      <c r="AM5" s="4"/>
      <c r="AN5" s="4"/>
      <c r="AO5" s="4"/>
      <c r="AP5" s="4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16" customFormat="tru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3"/>
      <c r="R6" s="11"/>
      <c r="S6" s="11"/>
      <c r="T6" s="11"/>
      <c r="U6" s="11"/>
      <c r="V6" s="11"/>
      <c r="W6" s="11"/>
      <c r="X6" s="11"/>
      <c r="Y6" s="11"/>
      <c r="Z6" s="11"/>
      <c r="AA6" s="17"/>
      <c r="AB6" s="11"/>
      <c r="AC6" s="11"/>
      <c r="AD6" s="11"/>
      <c r="AE6" s="11"/>
      <c r="AF6" s="11"/>
      <c r="AG6" s="18" t="s">
        <v>39</v>
      </c>
      <c r="AH6" s="1"/>
      <c r="AI6" s="1"/>
      <c r="AJ6" s="1"/>
      <c r="AK6" s="1"/>
      <c r="AL6" s="1"/>
      <c r="AM6" s="2"/>
      <c r="AN6" s="1"/>
      <c r="AO6" s="1"/>
      <c r="AP6" s="4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6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3"/>
      <c r="R7" s="11"/>
      <c r="S7" s="11"/>
      <c r="T7" s="11"/>
      <c r="U7" s="11"/>
      <c r="V7" s="11"/>
      <c r="W7" s="11"/>
      <c r="X7" s="11"/>
      <c r="Y7" s="11"/>
      <c r="Z7" s="11"/>
      <c r="AA7" s="17"/>
      <c r="AB7" s="11"/>
      <c r="AC7" s="11"/>
      <c r="AD7" s="11"/>
      <c r="AE7" s="11"/>
      <c r="AF7" s="11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13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9" t="s">
        <v>40</v>
      </c>
      <c r="P8" s="11"/>
      <c r="Q8" s="20" t="s">
        <v>41</v>
      </c>
      <c r="R8" s="11"/>
      <c r="S8" s="11"/>
      <c r="T8" s="21" t="s">
        <v>42</v>
      </c>
      <c r="U8" s="11"/>
      <c r="V8" s="11"/>
      <c r="W8" s="11"/>
      <c r="X8" s="11"/>
      <c r="Y8" s="11"/>
      <c r="Z8" s="11"/>
      <c r="AA8" s="17"/>
      <c r="AB8" s="11"/>
      <c r="AC8" s="11"/>
      <c r="AD8" s="11"/>
      <c r="AE8" s="11"/>
      <c r="AF8" s="11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25" customFormat="true" ht="14.2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2"/>
      <c r="J16" s="18"/>
      <c r="K16" s="18"/>
      <c r="L16" s="18" t="s">
        <v>44</v>
      </c>
      <c r="M16" s="18"/>
      <c r="N16" s="18"/>
      <c r="O16" s="18"/>
      <c r="P16" s="18"/>
      <c r="Q16" s="18"/>
      <c r="R16" s="23"/>
      <c r="S16" s="18"/>
      <c r="T16" s="18"/>
      <c r="U16" s="18"/>
      <c r="V16" s="18"/>
      <c r="W16" s="23"/>
      <c r="X16" s="18" t="s">
        <v>45</v>
      </c>
      <c r="Y16" s="18"/>
      <c r="Z16" s="7"/>
      <c r="AA16" s="7"/>
      <c r="AB16" s="23"/>
      <c r="AC16" s="23"/>
      <c r="AD16" s="18"/>
      <c r="AE16" s="18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</sheetData>
  <mergeCells count="2">
    <mergeCell ref="A1:AE1"/>
    <mergeCell ref="A16:I16"/>
  </mergeCells>
  <dataValidations count="12">
    <dataValidation allowBlank="true" errorStyle="stop" operator="between" showDropDown="false" showErrorMessage="true" showInputMessage="false" sqref="G4" type="list">
      <formula1>'数据库填表说明及数据（勿删）'!$G$4:$G$76</formula1>
      <formula2>0</formula2>
    </dataValidation>
    <dataValidation allowBlank="true" errorStyle="warning" operator="between" showDropDown="false" showErrorMessage="true" showInputMessage="false" sqref="H4" type="list">
      <formula1>'数据库填表说明及数据（勿删）'!$H$4:$H$77</formula1>
      <formula2>0</formula2>
    </dataValidation>
    <dataValidation allowBlank="true" errorStyle="warning" operator="between" showDropDown="false" showErrorMessage="true" showInputMessage="false" sqref="I4" type="list">
      <formula1>'数据库填表说明及数据（勿删）'!$I$4:$I$270</formula1>
      <formula2>0</formula2>
    </dataValidation>
    <dataValidation allowBlank="true" errorStyle="stop" operator="between" showDropDown="false" showErrorMessage="true" showInputMessage="false" sqref="K4" type="list">
      <formula1>'数据库填表说明及数据（勿删）'!$K$4:$K$7</formula1>
      <formula2>0</formula2>
    </dataValidation>
    <dataValidation allowBlank="true" errorStyle="warning" operator="between" showDropDown="false" showErrorMessage="true" showInputMessage="false" sqref="N4" type="none">
      <formula1>0</formula1>
      <formula2>0</formula2>
    </dataValidation>
    <dataValidation allowBlank="true" errorStyle="warning" operator="between" showDropDown="false" showErrorMessage="true" showInputMessage="false" sqref="M4" type="list">
      <formula1>'数据库填表说明及数据（勿删）'!$M$4:$M$77</formula1>
      <formula2>0</formula2>
    </dataValidation>
    <dataValidation allowBlank="true" errorStyle="stop" operator="between" showDropDown="false" showErrorMessage="true" showInputMessage="false" sqref="L4" type="list">
      <formula1>'数据库填表说明及数据（勿删）'!$L$4:$L$10</formula1>
      <formula2>0</formula2>
    </dataValidation>
    <dataValidation allowBlank="true" errorStyle="stop" operator="between" showDropDown="false" showErrorMessage="true" showInputMessage="false" sqref="O4" type="list">
      <formula1>'数据库填表说明及数据（勿删）'!$O$4:$O$271</formula1>
      <formula2>0</formula2>
    </dataValidation>
    <dataValidation allowBlank="true" errorStyle="stop" operator="between" showDropDown="false" showErrorMessage="true" showInputMessage="false" sqref="R4 W4" type="list">
      <formula1>'数据库填表说明及数据（勿删）'!$R$4:$R$11</formula1>
      <formula2>0</formula2>
    </dataValidation>
    <dataValidation allowBlank="true" errorStyle="stop" operator="between" showDropDown="false" showErrorMessage="true" showInputMessage="false" sqref="V4 AA4" type="list">
      <formula1>'数据库填表说明及数据（勿删）'!$V$4:$V$9</formula1>
      <formula2>0</formula2>
    </dataValidation>
    <dataValidation allowBlank="true" errorStyle="stop" operator="between" showDropDown="false" showErrorMessage="true" showInputMessage="false" sqref="AC4" type="list">
      <formula1>'数据库填表说明及数据（勿删）'!$AC$4:$AC$9</formula1>
      <formula2>0</formula2>
    </dataValidation>
    <dataValidation allowBlank="true" errorStyle="stop" operator="between" showDropDown="false" showErrorMessage="true" showInputMessage="false" sqref="M5:M15" type="list">
      <formula1>'数据库填表说明及数据（勿删）'!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44"/>
    <col collapsed="false" customWidth="true" hidden="false" outlineLevel="0" max="3" min="3" style="1" width="8.55"/>
    <col collapsed="false" customWidth="false" hidden="false" outlineLevel="0" max="4" min="4" style="1" width="8.99"/>
    <col collapsed="false" customWidth="true" hidden="false" outlineLevel="0" max="5" min="5" style="1" width="23.21"/>
    <col collapsed="false" customWidth="true" hidden="false" outlineLevel="0" max="6" min="6" style="3" width="11.99"/>
    <col collapsed="false" customWidth="true" hidden="false" outlineLevel="0" max="7" min="7" style="2" width="29.09"/>
    <col collapsed="false" customWidth="true" hidden="false" outlineLevel="0" max="8" min="8" style="26" width="22.99"/>
    <col collapsed="false" customWidth="true" hidden="false" outlineLevel="0" max="9" min="9" style="1" width="30.88"/>
    <col collapsed="false" customWidth="true" hidden="false" outlineLevel="0" max="10" min="10" style="1" width="9.49"/>
    <col collapsed="false" customWidth="true" hidden="false" outlineLevel="0" max="11" min="11" style="1" width="14.66"/>
    <col collapsed="false" customWidth="true" hidden="false" outlineLevel="0" max="12" min="12" style="1" width="11.66"/>
    <col collapsed="false" customWidth="true" hidden="false" outlineLevel="0" max="13" min="13" style="1" width="16.44"/>
    <col collapsed="false" customWidth="true" hidden="false" outlineLevel="0" max="14" min="14" style="1" width="14.55"/>
    <col collapsed="false" customWidth="true" hidden="false" outlineLevel="0" max="15" min="15" style="1" width="11.55"/>
    <col collapsed="false" customWidth="true" hidden="false" outlineLevel="0" max="16" min="16" style="3" width="12.99"/>
    <col collapsed="false" customWidth="true" hidden="false" outlineLevel="0" max="17" min="17" style="1" width="13.33"/>
    <col collapsed="false" customWidth="true" hidden="false" outlineLevel="0" max="18" min="18" style="3" width="9.49"/>
    <col collapsed="false" customWidth="true" hidden="false" outlineLevel="0" max="19" min="19" style="1" width="10.62"/>
    <col collapsed="false" customWidth="true" hidden="false" outlineLevel="0" max="20" min="20" style="1" width="11.1"/>
    <col collapsed="false" customWidth="true" hidden="false" outlineLevel="0" max="22" min="21" style="1" width="10.62"/>
    <col collapsed="false" customWidth="true" hidden="false" outlineLevel="0" max="23" min="23" style="3" width="10.37"/>
    <col collapsed="false" customWidth="true" hidden="false" outlineLevel="0" max="24" min="24" style="1" width="10.55"/>
    <col collapsed="false" customWidth="true" hidden="false" outlineLevel="0" max="25" min="25" style="1" width="10.44"/>
    <col collapsed="false" customWidth="true" hidden="false" outlineLevel="0" max="27" min="26" style="2" width="9.87"/>
    <col collapsed="false" customWidth="true" hidden="false" outlineLevel="0" max="29" min="28" style="3" width="12.99"/>
    <col collapsed="false" customWidth="true" hidden="false" outlineLevel="0" max="30" min="30" style="1" width="11.1"/>
    <col collapsed="false" customWidth="true" hidden="false" outlineLevel="0" max="31" min="31" style="1" width="16.09"/>
    <col collapsed="false" customWidth="false" hidden="false" outlineLevel="0" max="252" min="32" style="4" width="8.99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IS1" s="0"/>
      <c r="IT1" s="0"/>
      <c r="IU1" s="0"/>
      <c r="IV1" s="0"/>
    </row>
    <row r="2" s="4" customFormat="true" ht="14.25" hidden="false" customHeight="true" outlineLevel="0" collapsed="false">
      <c r="A2" s="2"/>
      <c r="B2" s="2"/>
      <c r="C2" s="2" t="s">
        <v>1</v>
      </c>
      <c r="D2" s="2"/>
      <c r="E2" s="2"/>
      <c r="F2" s="6"/>
      <c r="G2" s="2"/>
      <c r="H2" s="27"/>
      <c r="I2" s="2"/>
      <c r="J2" s="2"/>
      <c r="K2" s="2"/>
      <c r="L2" s="2"/>
      <c r="M2" s="2"/>
      <c r="N2" s="2"/>
      <c r="O2" s="2"/>
      <c r="P2" s="6"/>
      <c r="Q2" s="2"/>
      <c r="R2" s="6"/>
      <c r="S2" s="2"/>
      <c r="T2" s="2"/>
      <c r="U2" s="2"/>
      <c r="V2" s="2"/>
      <c r="W2" s="6"/>
      <c r="X2" s="2"/>
      <c r="Y2" s="2"/>
      <c r="Z2" s="2"/>
      <c r="AA2" s="2"/>
      <c r="AB2" s="6"/>
      <c r="AC2" s="6"/>
      <c r="AD2" s="2"/>
      <c r="AE2" s="7" t="s">
        <v>2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0"/>
      <c r="IT2" s="0"/>
      <c r="IU2" s="0"/>
      <c r="IV2" s="0"/>
    </row>
    <row r="3" s="8" customFormat="true" ht="30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28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46</v>
      </c>
      <c r="O3" s="9" t="s">
        <v>17</v>
      </c>
      <c r="P3" s="28" t="s">
        <v>18</v>
      </c>
      <c r="Q3" s="9" t="s">
        <v>19</v>
      </c>
      <c r="R3" s="9" t="s">
        <v>20</v>
      </c>
      <c r="S3" s="28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28" t="s">
        <v>26</v>
      </c>
      <c r="Y3" s="9" t="s">
        <v>27</v>
      </c>
      <c r="Z3" s="9" t="s">
        <v>28</v>
      </c>
      <c r="AA3" s="9" t="s">
        <v>24</v>
      </c>
      <c r="AB3" s="9" t="s">
        <v>29</v>
      </c>
      <c r="AC3" s="29" t="s">
        <v>30</v>
      </c>
      <c r="AD3" s="28" t="s">
        <v>31</v>
      </c>
      <c r="AE3" s="9" t="s">
        <v>32</v>
      </c>
      <c r="AF3" s="9" t="s">
        <v>33</v>
      </c>
    </row>
    <row r="4" s="16" customFormat="true" ht="20.1" hidden="false" customHeight="true" outlineLevel="0" collapsed="false">
      <c r="A4" s="11" t="s">
        <v>47</v>
      </c>
      <c r="B4" s="11" t="s">
        <v>48</v>
      </c>
      <c r="C4" s="30" t="s">
        <v>49</v>
      </c>
      <c r="D4" s="30" t="s">
        <v>50</v>
      </c>
      <c r="E4" s="11" t="s">
        <v>51</v>
      </c>
      <c r="F4" s="31" t="n">
        <v>30468</v>
      </c>
      <c r="G4" s="32" t="s">
        <v>52</v>
      </c>
      <c r="H4" s="33" t="s">
        <v>53</v>
      </c>
      <c r="I4" s="34" t="s">
        <v>54</v>
      </c>
      <c r="J4" s="30" t="s">
        <v>55</v>
      </c>
      <c r="K4" s="34" t="s">
        <v>56</v>
      </c>
      <c r="L4" s="30" t="s">
        <v>57</v>
      </c>
      <c r="M4" s="33" t="s">
        <v>53</v>
      </c>
      <c r="N4" s="30" t="s">
        <v>58</v>
      </c>
      <c r="O4" s="34" t="s">
        <v>54</v>
      </c>
      <c r="P4" s="35" t="n">
        <v>41821</v>
      </c>
      <c r="Q4" s="11" t="s">
        <v>59</v>
      </c>
      <c r="R4" s="30" t="s">
        <v>60</v>
      </c>
      <c r="S4" s="35" t="n">
        <v>38169</v>
      </c>
      <c r="T4" s="11"/>
      <c r="U4" s="11"/>
      <c r="V4" s="34" t="s">
        <v>61</v>
      </c>
      <c r="W4" s="30" t="s">
        <v>60</v>
      </c>
      <c r="X4" s="35" t="n">
        <v>38169</v>
      </c>
      <c r="Y4" s="11"/>
      <c r="Z4" s="11"/>
      <c r="AA4" s="34" t="s">
        <v>61</v>
      </c>
      <c r="AB4" s="30" t="s">
        <v>62</v>
      </c>
      <c r="AC4" s="34" t="s">
        <v>63</v>
      </c>
      <c r="AD4" s="35" t="n">
        <v>38169</v>
      </c>
      <c r="AE4" s="30" t="s">
        <v>64</v>
      </c>
      <c r="AF4" s="11"/>
      <c r="AG4" s="36" t="s">
        <v>37</v>
      </c>
      <c r="AH4" s="36"/>
      <c r="AI4" s="36"/>
      <c r="AJ4" s="36"/>
      <c r="AK4" s="37"/>
      <c r="AL4" s="37"/>
      <c r="AM4" s="37"/>
      <c r="AN4" s="37"/>
      <c r="AO4" s="37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16" customFormat="true" ht="20.1" hidden="false" customHeight="true" outlineLevel="0" collapsed="false">
      <c r="A5" s="11"/>
      <c r="B5" s="11"/>
      <c r="C5" s="11"/>
      <c r="D5" s="11"/>
      <c r="E5" s="11"/>
      <c r="F5" s="35"/>
      <c r="G5" s="32" t="s">
        <v>52</v>
      </c>
      <c r="H5" s="33" t="s">
        <v>65</v>
      </c>
      <c r="I5" s="34" t="s">
        <v>66</v>
      </c>
      <c r="J5" s="11"/>
      <c r="K5" s="34" t="s">
        <v>67</v>
      </c>
      <c r="L5" s="30" t="s">
        <v>68</v>
      </c>
      <c r="M5" s="33" t="s">
        <v>65</v>
      </c>
      <c r="N5" s="11"/>
      <c r="O5" s="34" t="s">
        <v>66</v>
      </c>
      <c r="P5" s="35"/>
      <c r="Q5" s="11"/>
      <c r="R5" s="30" t="s">
        <v>69</v>
      </c>
      <c r="S5" s="35"/>
      <c r="T5" s="11"/>
      <c r="U5" s="11"/>
      <c r="V5" s="34" t="s">
        <v>70</v>
      </c>
      <c r="W5" s="30" t="s">
        <v>69</v>
      </c>
      <c r="X5" s="35"/>
      <c r="Y5" s="11"/>
      <c r="Z5" s="11"/>
      <c r="AA5" s="34" t="s">
        <v>70</v>
      </c>
      <c r="AB5" s="11"/>
      <c r="AC5" s="34" t="s">
        <v>71</v>
      </c>
      <c r="AD5" s="35"/>
      <c r="AE5" s="11"/>
      <c r="AF5" s="11"/>
      <c r="AG5" s="36" t="s">
        <v>72</v>
      </c>
      <c r="AH5" s="36"/>
      <c r="AI5" s="36"/>
      <c r="AJ5" s="36"/>
      <c r="AK5" s="37"/>
      <c r="AL5" s="37"/>
      <c r="AM5" s="37"/>
      <c r="AN5" s="37"/>
      <c r="AO5" s="37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16" customFormat="true" ht="20.1" hidden="false" customHeight="true" outlineLevel="0" collapsed="false">
      <c r="A6" s="11"/>
      <c r="B6" s="11"/>
      <c r="C6" s="11"/>
      <c r="D6" s="11"/>
      <c r="E6" s="11"/>
      <c r="F6" s="35"/>
      <c r="G6" s="32" t="s">
        <v>52</v>
      </c>
      <c r="H6" s="33" t="s">
        <v>73</v>
      </c>
      <c r="I6" s="34" t="s">
        <v>74</v>
      </c>
      <c r="J6" s="11"/>
      <c r="K6" s="34" t="s">
        <v>75</v>
      </c>
      <c r="L6" s="30" t="s">
        <v>76</v>
      </c>
      <c r="M6" s="33" t="s">
        <v>73</v>
      </c>
      <c r="N6" s="11"/>
      <c r="O6" s="34" t="s">
        <v>74</v>
      </c>
      <c r="P6" s="35"/>
      <c r="Q6" s="11"/>
      <c r="R6" s="30" t="s">
        <v>77</v>
      </c>
      <c r="S6" s="35"/>
      <c r="T6" s="11"/>
      <c r="U6" s="11"/>
      <c r="V6" s="34" t="s">
        <v>78</v>
      </c>
      <c r="W6" s="30" t="s">
        <v>77</v>
      </c>
      <c r="X6" s="35"/>
      <c r="Y6" s="11"/>
      <c r="Z6" s="11"/>
      <c r="AA6" s="34" t="s">
        <v>78</v>
      </c>
      <c r="AB6" s="11"/>
      <c r="AC6" s="34" t="s">
        <v>79</v>
      </c>
      <c r="AD6" s="35"/>
      <c r="AE6" s="11"/>
      <c r="AF6" s="11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6" customFormat="true" ht="20.1" hidden="false" customHeight="true" outlineLevel="0" collapsed="false">
      <c r="A7" s="11"/>
      <c r="B7" s="11"/>
      <c r="C7" s="11"/>
      <c r="D7" s="11"/>
      <c r="E7" s="11"/>
      <c r="F7" s="35"/>
      <c r="G7" s="32" t="s">
        <v>52</v>
      </c>
      <c r="H7" s="33" t="s">
        <v>80</v>
      </c>
      <c r="I7" s="34" t="s">
        <v>81</v>
      </c>
      <c r="J7" s="11"/>
      <c r="K7" s="34" t="s">
        <v>82</v>
      </c>
      <c r="L7" s="30" t="s">
        <v>83</v>
      </c>
      <c r="M7" s="33" t="s">
        <v>80</v>
      </c>
      <c r="N7" s="11"/>
      <c r="O7" s="34" t="s">
        <v>81</v>
      </c>
      <c r="P7" s="35"/>
      <c r="Q7" s="11"/>
      <c r="R7" s="30" t="s">
        <v>84</v>
      </c>
      <c r="S7" s="35"/>
      <c r="T7" s="11"/>
      <c r="U7" s="11"/>
      <c r="V7" s="34" t="s">
        <v>85</v>
      </c>
      <c r="W7" s="30" t="s">
        <v>84</v>
      </c>
      <c r="X7" s="35"/>
      <c r="Y7" s="11"/>
      <c r="Z7" s="11"/>
      <c r="AA7" s="34" t="s">
        <v>85</v>
      </c>
      <c r="AB7" s="11"/>
      <c r="AC7" s="34" t="s">
        <v>86</v>
      </c>
      <c r="AD7" s="35"/>
      <c r="AE7" s="11"/>
      <c r="AF7" s="11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20.1" hidden="false" customHeight="true" outlineLevel="0" collapsed="false">
      <c r="A8" s="11"/>
      <c r="B8" s="11"/>
      <c r="C8" s="11"/>
      <c r="D8" s="11"/>
      <c r="E8" s="11"/>
      <c r="F8" s="35"/>
      <c r="G8" s="32" t="s">
        <v>52</v>
      </c>
      <c r="H8" s="33" t="s">
        <v>87</v>
      </c>
      <c r="I8" s="34" t="s">
        <v>88</v>
      </c>
      <c r="J8" s="11"/>
      <c r="K8" s="11"/>
      <c r="L8" s="30" t="s">
        <v>89</v>
      </c>
      <c r="M8" s="33" t="s">
        <v>87</v>
      </c>
      <c r="N8" s="11"/>
      <c r="O8" s="34" t="s">
        <v>88</v>
      </c>
      <c r="P8" s="35"/>
      <c r="Q8" s="11"/>
      <c r="R8" s="30" t="s">
        <v>90</v>
      </c>
      <c r="S8" s="35"/>
      <c r="T8" s="11"/>
      <c r="U8" s="11"/>
      <c r="V8" s="34" t="s">
        <v>91</v>
      </c>
      <c r="W8" s="30" t="s">
        <v>90</v>
      </c>
      <c r="X8" s="35"/>
      <c r="Y8" s="11"/>
      <c r="Z8" s="11"/>
      <c r="AA8" s="34" t="s">
        <v>91</v>
      </c>
      <c r="AB8" s="11"/>
      <c r="AC8" s="34" t="s">
        <v>92</v>
      </c>
      <c r="AD8" s="35"/>
      <c r="AE8" s="11"/>
      <c r="AF8" s="11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20.1" hidden="false" customHeight="true" outlineLevel="0" collapsed="false">
      <c r="A9" s="11"/>
      <c r="B9" s="11"/>
      <c r="C9" s="11"/>
      <c r="D9" s="11"/>
      <c r="E9" s="11"/>
      <c r="F9" s="35"/>
      <c r="G9" s="32" t="s">
        <v>52</v>
      </c>
      <c r="H9" s="33" t="s">
        <v>93</v>
      </c>
      <c r="I9" s="34" t="s">
        <v>94</v>
      </c>
      <c r="J9" s="11"/>
      <c r="K9" s="11"/>
      <c r="L9" s="30" t="s">
        <v>95</v>
      </c>
      <c r="M9" s="33" t="s">
        <v>93</v>
      </c>
      <c r="N9" s="11"/>
      <c r="O9" s="34" t="s">
        <v>94</v>
      </c>
      <c r="P9" s="35"/>
      <c r="Q9" s="11"/>
      <c r="R9" s="30" t="s">
        <v>96</v>
      </c>
      <c r="S9" s="35"/>
      <c r="T9" s="11"/>
      <c r="U9" s="11"/>
      <c r="V9" s="34" t="s">
        <v>97</v>
      </c>
      <c r="W9" s="30" t="s">
        <v>96</v>
      </c>
      <c r="X9" s="35"/>
      <c r="Y9" s="11"/>
      <c r="Z9" s="11"/>
      <c r="AA9" s="34" t="s">
        <v>97</v>
      </c>
      <c r="AB9" s="11"/>
      <c r="AC9" s="34" t="s">
        <v>98</v>
      </c>
      <c r="AD9" s="35"/>
      <c r="AE9" s="11"/>
      <c r="AF9" s="11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20.1" hidden="false" customHeight="true" outlineLevel="0" collapsed="false">
      <c r="A10" s="11"/>
      <c r="B10" s="11"/>
      <c r="C10" s="11"/>
      <c r="D10" s="11"/>
      <c r="E10" s="11"/>
      <c r="F10" s="35"/>
      <c r="G10" s="32" t="s">
        <v>52</v>
      </c>
      <c r="H10" s="33" t="s">
        <v>99</v>
      </c>
      <c r="I10" s="34" t="s">
        <v>100</v>
      </c>
      <c r="J10" s="11"/>
      <c r="K10" s="11"/>
      <c r="L10" s="30" t="s">
        <v>101</v>
      </c>
      <c r="M10" s="33" t="s">
        <v>99</v>
      </c>
      <c r="N10" s="11"/>
      <c r="O10" s="34" t="s">
        <v>100</v>
      </c>
      <c r="P10" s="35"/>
      <c r="Q10" s="11"/>
      <c r="R10" s="30" t="s">
        <v>102</v>
      </c>
      <c r="S10" s="35"/>
      <c r="T10" s="11"/>
      <c r="U10" s="11"/>
      <c r="V10" s="11"/>
      <c r="W10" s="30" t="s">
        <v>102</v>
      </c>
      <c r="X10" s="35"/>
      <c r="Y10" s="11"/>
      <c r="Z10" s="11"/>
      <c r="AA10" s="11"/>
      <c r="AB10" s="11"/>
      <c r="AC10" s="11"/>
      <c r="AD10" s="35"/>
      <c r="AE10" s="11"/>
      <c r="AF10" s="11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20.1" hidden="false" customHeight="true" outlineLevel="0" collapsed="false">
      <c r="A11" s="11"/>
      <c r="B11" s="11"/>
      <c r="C11" s="11"/>
      <c r="D11" s="11"/>
      <c r="E11" s="11"/>
      <c r="F11" s="35"/>
      <c r="G11" s="32" t="s">
        <v>52</v>
      </c>
      <c r="H11" s="33" t="s">
        <v>103</v>
      </c>
      <c r="I11" s="34" t="s">
        <v>104</v>
      </c>
      <c r="J11" s="11"/>
      <c r="K11" s="11"/>
      <c r="L11" s="11"/>
      <c r="M11" s="33" t="s">
        <v>103</v>
      </c>
      <c r="N11" s="11"/>
      <c r="O11" s="34" t="s">
        <v>104</v>
      </c>
      <c r="P11" s="35"/>
      <c r="Q11" s="11"/>
      <c r="R11" s="30" t="s">
        <v>105</v>
      </c>
      <c r="S11" s="35"/>
      <c r="T11" s="11"/>
      <c r="U11" s="11"/>
      <c r="V11" s="17"/>
      <c r="W11" s="30" t="s">
        <v>105</v>
      </c>
      <c r="X11" s="35"/>
      <c r="Y11" s="11"/>
      <c r="Z11" s="11"/>
      <c r="AA11" s="11"/>
      <c r="AB11" s="11"/>
      <c r="AC11" s="11"/>
      <c r="AD11" s="35"/>
      <c r="AE11" s="11"/>
      <c r="AF11" s="11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20.1" hidden="false" customHeight="true" outlineLevel="0" collapsed="false">
      <c r="A12" s="11"/>
      <c r="B12" s="11"/>
      <c r="C12" s="11"/>
      <c r="D12" s="11"/>
      <c r="E12" s="11"/>
      <c r="F12" s="35"/>
      <c r="G12" s="32" t="s">
        <v>52</v>
      </c>
      <c r="H12" s="33" t="s">
        <v>106</v>
      </c>
      <c r="I12" s="34" t="s">
        <v>107</v>
      </c>
      <c r="J12" s="11"/>
      <c r="K12" s="11"/>
      <c r="L12" s="11"/>
      <c r="M12" s="33" t="s">
        <v>106</v>
      </c>
      <c r="N12" s="11"/>
      <c r="O12" s="34" t="s">
        <v>107</v>
      </c>
      <c r="P12" s="35"/>
      <c r="Q12" s="11"/>
      <c r="R12" s="11"/>
      <c r="S12" s="35"/>
      <c r="T12" s="11"/>
      <c r="U12" s="11"/>
      <c r="V12" s="11"/>
      <c r="W12" s="11"/>
      <c r="X12" s="35"/>
      <c r="Y12" s="11"/>
      <c r="Z12" s="11"/>
      <c r="AA12" s="11"/>
      <c r="AB12" s="11"/>
      <c r="AC12" s="11"/>
      <c r="AD12" s="35"/>
      <c r="AE12" s="11"/>
      <c r="AF12" s="11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20.1" hidden="false" customHeight="true" outlineLevel="0" collapsed="false">
      <c r="A13" s="11"/>
      <c r="B13" s="11"/>
      <c r="C13" s="11"/>
      <c r="D13" s="11"/>
      <c r="E13" s="11"/>
      <c r="F13" s="35"/>
      <c r="G13" s="32" t="s">
        <v>108</v>
      </c>
      <c r="H13" s="33" t="s">
        <v>109</v>
      </c>
      <c r="I13" s="34" t="s">
        <v>110</v>
      </c>
      <c r="J13" s="11"/>
      <c r="K13" s="11"/>
      <c r="L13" s="11"/>
      <c r="M13" s="33" t="s">
        <v>109</v>
      </c>
      <c r="N13" s="11"/>
      <c r="O13" s="34" t="s">
        <v>110</v>
      </c>
      <c r="P13" s="35"/>
      <c r="Q13" s="11"/>
      <c r="R13" s="11"/>
      <c r="S13" s="35"/>
      <c r="T13" s="11"/>
      <c r="U13" s="11"/>
      <c r="V13" s="11"/>
      <c r="W13" s="11"/>
      <c r="X13" s="35"/>
      <c r="Y13" s="11"/>
      <c r="Z13" s="11"/>
      <c r="AA13" s="11"/>
      <c r="AB13" s="11"/>
      <c r="AC13" s="11"/>
      <c r="AD13" s="35"/>
      <c r="AE13" s="11"/>
      <c r="AF13" s="11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20.1" hidden="false" customHeight="true" outlineLevel="0" collapsed="false">
      <c r="A14" s="11"/>
      <c r="B14" s="11"/>
      <c r="C14" s="11"/>
      <c r="D14" s="11"/>
      <c r="E14" s="11"/>
      <c r="F14" s="35"/>
      <c r="G14" s="32" t="s">
        <v>111</v>
      </c>
      <c r="H14" s="33" t="s">
        <v>112</v>
      </c>
      <c r="I14" s="34" t="s">
        <v>113</v>
      </c>
      <c r="J14" s="11"/>
      <c r="K14" s="11"/>
      <c r="L14" s="11"/>
      <c r="M14" s="33" t="s">
        <v>112</v>
      </c>
      <c r="N14" s="11"/>
      <c r="O14" s="34" t="s">
        <v>113</v>
      </c>
      <c r="P14" s="35"/>
      <c r="Q14" s="11"/>
      <c r="R14" s="11"/>
      <c r="S14" s="35"/>
      <c r="T14" s="11"/>
      <c r="U14" s="11"/>
      <c r="V14" s="11"/>
      <c r="W14" s="11"/>
      <c r="X14" s="35"/>
      <c r="Y14" s="11"/>
      <c r="Z14" s="11"/>
      <c r="AA14" s="11"/>
      <c r="AB14" s="11"/>
      <c r="AC14" s="11"/>
      <c r="AD14" s="35"/>
      <c r="AE14" s="11"/>
      <c r="AF14" s="11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20.1" hidden="false" customHeight="true" outlineLevel="0" collapsed="false">
      <c r="A15" s="11"/>
      <c r="B15" s="11"/>
      <c r="C15" s="11"/>
      <c r="D15" s="11"/>
      <c r="E15" s="11"/>
      <c r="F15" s="35"/>
      <c r="G15" s="32" t="s">
        <v>114</v>
      </c>
      <c r="H15" s="33" t="s">
        <v>115</v>
      </c>
      <c r="I15" s="34" t="s">
        <v>116</v>
      </c>
      <c r="J15" s="11"/>
      <c r="K15" s="11"/>
      <c r="L15" s="11"/>
      <c r="M15" s="33" t="s">
        <v>115</v>
      </c>
      <c r="N15" s="11"/>
      <c r="O15" s="34" t="s">
        <v>116</v>
      </c>
      <c r="P15" s="35"/>
      <c r="Q15" s="11"/>
      <c r="R15" s="11"/>
      <c r="S15" s="35"/>
      <c r="T15" s="11"/>
      <c r="U15" s="11"/>
      <c r="V15" s="11"/>
      <c r="W15" s="11"/>
      <c r="X15" s="35"/>
      <c r="Y15" s="11"/>
      <c r="Z15" s="11"/>
      <c r="AA15" s="11"/>
      <c r="AB15" s="11"/>
      <c r="AC15" s="11"/>
      <c r="AD15" s="35"/>
      <c r="AE15" s="11"/>
      <c r="AF15" s="11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customFormat="false" ht="14.25" hidden="false" customHeight="true" outlineLevel="0" collapsed="false">
      <c r="G16" s="32" t="s">
        <v>114</v>
      </c>
      <c r="H16" s="33" t="s">
        <v>117</v>
      </c>
      <c r="I16" s="34" t="s">
        <v>118</v>
      </c>
      <c r="M16" s="33" t="s">
        <v>117</v>
      </c>
      <c r="O16" s="34" t="s">
        <v>118</v>
      </c>
    </row>
    <row r="17" customFormat="false" ht="14.25" hidden="false" customHeight="true" outlineLevel="0" collapsed="false">
      <c r="G17" s="32" t="s">
        <v>114</v>
      </c>
      <c r="H17" s="33" t="s">
        <v>119</v>
      </c>
      <c r="I17" s="34" t="s">
        <v>120</v>
      </c>
      <c r="M17" s="33" t="s">
        <v>119</v>
      </c>
      <c r="O17" s="34" t="s">
        <v>120</v>
      </c>
    </row>
    <row r="18" customFormat="false" ht="14.25" hidden="false" customHeight="true" outlineLevel="0" collapsed="false">
      <c r="G18" s="32" t="s">
        <v>114</v>
      </c>
      <c r="H18" s="33" t="s">
        <v>121</v>
      </c>
      <c r="I18" s="34" t="s">
        <v>122</v>
      </c>
      <c r="M18" s="33" t="s">
        <v>121</v>
      </c>
      <c r="O18" s="34" t="s">
        <v>122</v>
      </c>
    </row>
    <row r="19" customFormat="false" ht="14.25" hidden="false" customHeight="true" outlineLevel="0" collapsed="false">
      <c r="G19" s="32" t="s">
        <v>123</v>
      </c>
      <c r="H19" s="33" t="s">
        <v>124</v>
      </c>
      <c r="I19" s="34" t="s">
        <v>125</v>
      </c>
      <c r="M19" s="33" t="s">
        <v>124</v>
      </c>
      <c r="O19" s="34" t="s">
        <v>125</v>
      </c>
    </row>
    <row r="20" customFormat="false" ht="14.25" hidden="false" customHeight="true" outlineLevel="0" collapsed="false">
      <c r="G20" s="32" t="s">
        <v>123</v>
      </c>
      <c r="H20" s="33" t="s">
        <v>126</v>
      </c>
      <c r="I20" s="34" t="s">
        <v>127</v>
      </c>
      <c r="M20" s="33" t="s">
        <v>126</v>
      </c>
      <c r="O20" s="34" t="s">
        <v>127</v>
      </c>
    </row>
    <row r="21" customFormat="false" ht="14.25" hidden="false" customHeight="true" outlineLevel="0" collapsed="false">
      <c r="G21" s="32" t="s">
        <v>123</v>
      </c>
      <c r="H21" s="33" t="s">
        <v>128</v>
      </c>
      <c r="I21" s="34" t="s">
        <v>129</v>
      </c>
      <c r="M21" s="33" t="s">
        <v>128</v>
      </c>
      <c r="O21" s="34" t="s">
        <v>129</v>
      </c>
    </row>
    <row r="22" customFormat="false" ht="14.25" hidden="false" customHeight="true" outlineLevel="0" collapsed="false">
      <c r="G22" s="32" t="s">
        <v>130</v>
      </c>
      <c r="H22" s="33" t="s">
        <v>131</v>
      </c>
      <c r="I22" s="34" t="s">
        <v>132</v>
      </c>
      <c r="M22" s="33" t="s">
        <v>131</v>
      </c>
      <c r="O22" s="34" t="s">
        <v>132</v>
      </c>
    </row>
    <row r="23" customFormat="false" ht="14.25" hidden="false" customHeight="true" outlineLevel="0" collapsed="false">
      <c r="G23" s="32" t="s">
        <v>133</v>
      </c>
      <c r="H23" s="33" t="s">
        <v>134</v>
      </c>
      <c r="I23" s="34" t="s">
        <v>135</v>
      </c>
      <c r="M23" s="33" t="s">
        <v>134</v>
      </c>
      <c r="O23" s="34" t="s">
        <v>135</v>
      </c>
    </row>
    <row r="24" customFormat="false" ht="14.25" hidden="false" customHeight="true" outlineLevel="0" collapsed="false">
      <c r="G24" s="32" t="s">
        <v>136</v>
      </c>
      <c r="H24" s="33" t="s">
        <v>137</v>
      </c>
      <c r="I24" s="34" t="s">
        <v>138</v>
      </c>
      <c r="M24" s="33" t="s">
        <v>137</v>
      </c>
      <c r="O24" s="34" t="s">
        <v>138</v>
      </c>
    </row>
    <row r="25" customFormat="false" ht="14.25" hidden="false" customHeight="true" outlineLevel="0" collapsed="false">
      <c r="G25" s="32" t="s">
        <v>139</v>
      </c>
      <c r="H25" s="33" t="s">
        <v>140</v>
      </c>
      <c r="I25" s="34" t="s">
        <v>141</v>
      </c>
      <c r="M25" s="33" t="s">
        <v>140</v>
      </c>
      <c r="O25" s="34" t="s">
        <v>141</v>
      </c>
    </row>
    <row r="26" customFormat="false" ht="14.25" hidden="false" customHeight="true" outlineLevel="0" collapsed="false">
      <c r="G26" s="32" t="s">
        <v>142</v>
      </c>
      <c r="H26" s="33" t="s">
        <v>143</v>
      </c>
      <c r="I26" s="34" t="s">
        <v>144</v>
      </c>
      <c r="M26" s="33" t="s">
        <v>143</v>
      </c>
      <c r="O26" s="34" t="s">
        <v>144</v>
      </c>
    </row>
    <row r="27" customFormat="false" ht="14.25" hidden="false" customHeight="true" outlineLevel="0" collapsed="false">
      <c r="G27" s="32" t="s">
        <v>145</v>
      </c>
      <c r="H27" s="33" t="s">
        <v>146</v>
      </c>
      <c r="I27" s="34" t="s">
        <v>147</v>
      </c>
      <c r="M27" s="33" t="s">
        <v>146</v>
      </c>
      <c r="O27" s="34" t="s">
        <v>147</v>
      </c>
    </row>
    <row r="28" customFormat="false" ht="14.25" hidden="false" customHeight="true" outlineLevel="0" collapsed="false">
      <c r="G28" s="32" t="s">
        <v>148</v>
      </c>
      <c r="H28" s="33" t="s">
        <v>149</v>
      </c>
      <c r="I28" s="34" t="s">
        <v>150</v>
      </c>
      <c r="M28" s="33" t="s">
        <v>149</v>
      </c>
      <c r="O28" s="34" t="s">
        <v>150</v>
      </c>
    </row>
    <row r="29" customFormat="false" ht="14.25" hidden="false" customHeight="true" outlineLevel="0" collapsed="false">
      <c r="G29" s="32" t="s">
        <v>151</v>
      </c>
      <c r="H29" s="33" t="s">
        <v>152</v>
      </c>
      <c r="I29" s="34" t="s">
        <v>153</v>
      </c>
      <c r="M29" s="33" t="s">
        <v>152</v>
      </c>
      <c r="O29" s="34" t="s">
        <v>153</v>
      </c>
    </row>
    <row r="30" customFormat="false" ht="14.25" hidden="false" customHeight="true" outlineLevel="0" collapsed="false">
      <c r="G30" s="32" t="s">
        <v>139</v>
      </c>
      <c r="H30" s="38" t="s">
        <v>154</v>
      </c>
      <c r="I30" s="34" t="s">
        <v>155</v>
      </c>
      <c r="M30" s="38" t="s">
        <v>154</v>
      </c>
      <c r="O30" s="34" t="s">
        <v>155</v>
      </c>
    </row>
    <row r="31" customFormat="false" ht="14.25" hidden="false" customHeight="true" outlineLevel="0" collapsed="false">
      <c r="G31" s="32" t="s">
        <v>111</v>
      </c>
      <c r="H31" s="38" t="s">
        <v>156</v>
      </c>
      <c r="I31" s="34" t="s">
        <v>157</v>
      </c>
      <c r="M31" s="38" t="s">
        <v>156</v>
      </c>
      <c r="O31" s="34" t="s">
        <v>157</v>
      </c>
    </row>
    <row r="32" customFormat="false" ht="14.25" hidden="false" customHeight="true" outlineLevel="0" collapsed="false">
      <c r="G32" s="32" t="s">
        <v>111</v>
      </c>
      <c r="H32" s="38" t="s">
        <v>158</v>
      </c>
      <c r="I32" s="34" t="s">
        <v>159</v>
      </c>
      <c r="M32" s="38" t="s">
        <v>158</v>
      </c>
      <c r="O32" s="34" t="s">
        <v>159</v>
      </c>
    </row>
    <row r="33" customFormat="false" ht="14.25" hidden="false" customHeight="true" outlineLevel="0" collapsed="false">
      <c r="G33" s="32" t="s">
        <v>160</v>
      </c>
      <c r="H33" s="33" t="s">
        <v>161</v>
      </c>
      <c r="I33" s="34" t="s">
        <v>162</v>
      </c>
      <c r="M33" s="33" t="s">
        <v>161</v>
      </c>
      <c r="O33" s="34" t="s">
        <v>162</v>
      </c>
    </row>
    <row r="34" customFormat="false" ht="14.25" hidden="false" customHeight="true" outlineLevel="0" collapsed="false">
      <c r="G34" s="32" t="s">
        <v>163</v>
      </c>
      <c r="H34" s="33" t="s">
        <v>164</v>
      </c>
      <c r="I34" s="34" t="s">
        <v>165</v>
      </c>
      <c r="M34" s="33" t="s">
        <v>164</v>
      </c>
      <c r="O34" s="34" t="s">
        <v>165</v>
      </c>
    </row>
    <row r="35" customFormat="false" ht="14.25" hidden="false" customHeight="true" outlineLevel="0" collapsed="false">
      <c r="G35" s="32" t="s">
        <v>166</v>
      </c>
      <c r="H35" s="33" t="s">
        <v>167</v>
      </c>
      <c r="I35" s="34" t="s">
        <v>168</v>
      </c>
      <c r="M35" s="33" t="s">
        <v>167</v>
      </c>
      <c r="O35" s="34" t="s">
        <v>168</v>
      </c>
    </row>
    <row r="36" customFormat="false" ht="14.25" hidden="false" customHeight="true" outlineLevel="0" collapsed="false">
      <c r="G36" s="32" t="s">
        <v>166</v>
      </c>
      <c r="H36" s="33" t="s">
        <v>169</v>
      </c>
      <c r="I36" s="34" t="s">
        <v>170</v>
      </c>
      <c r="M36" s="33" t="s">
        <v>169</v>
      </c>
      <c r="O36" s="34" t="s">
        <v>170</v>
      </c>
    </row>
    <row r="37" customFormat="false" ht="14.25" hidden="false" customHeight="true" outlineLevel="0" collapsed="false">
      <c r="G37" s="32" t="s">
        <v>166</v>
      </c>
      <c r="H37" s="33" t="s">
        <v>171</v>
      </c>
      <c r="I37" s="34" t="s">
        <v>172</v>
      </c>
      <c r="M37" s="33" t="s">
        <v>171</v>
      </c>
      <c r="O37" s="34" t="s">
        <v>172</v>
      </c>
    </row>
    <row r="38" customFormat="false" ht="14.25" hidden="false" customHeight="true" outlineLevel="0" collapsed="false">
      <c r="G38" s="39" t="s">
        <v>173</v>
      </c>
      <c r="H38" s="33" t="s">
        <v>174</v>
      </c>
      <c r="I38" s="34" t="s">
        <v>175</v>
      </c>
      <c r="M38" s="33" t="s">
        <v>174</v>
      </c>
      <c r="O38" s="34" t="s">
        <v>175</v>
      </c>
    </row>
    <row r="39" customFormat="false" ht="14.25" hidden="false" customHeight="true" outlineLevel="0" collapsed="false">
      <c r="G39" s="32" t="s">
        <v>176</v>
      </c>
      <c r="H39" s="33" t="s">
        <v>177</v>
      </c>
      <c r="I39" s="34" t="s">
        <v>178</v>
      </c>
      <c r="M39" s="33" t="s">
        <v>177</v>
      </c>
      <c r="O39" s="34" t="s">
        <v>178</v>
      </c>
    </row>
    <row r="40" customFormat="false" ht="14.25" hidden="false" customHeight="true" outlineLevel="0" collapsed="false">
      <c r="G40" s="32" t="s">
        <v>179</v>
      </c>
      <c r="H40" s="33" t="s">
        <v>180</v>
      </c>
      <c r="I40" s="34" t="s">
        <v>181</v>
      </c>
      <c r="M40" s="33" t="s">
        <v>180</v>
      </c>
      <c r="O40" s="34" t="s">
        <v>181</v>
      </c>
    </row>
    <row r="41" customFormat="false" ht="14.25" hidden="false" customHeight="true" outlineLevel="0" collapsed="false">
      <c r="G41" s="32" t="s">
        <v>182</v>
      </c>
      <c r="H41" s="33" t="s">
        <v>183</v>
      </c>
      <c r="I41" s="34" t="s">
        <v>184</v>
      </c>
      <c r="M41" s="33" t="s">
        <v>183</v>
      </c>
      <c r="O41" s="34" t="s">
        <v>184</v>
      </c>
    </row>
    <row r="42" customFormat="false" ht="14.25" hidden="false" customHeight="true" outlineLevel="0" collapsed="false">
      <c r="G42" s="32" t="s">
        <v>185</v>
      </c>
      <c r="H42" s="33" t="s">
        <v>186</v>
      </c>
      <c r="I42" s="34" t="s">
        <v>187</v>
      </c>
      <c r="M42" s="33" t="s">
        <v>186</v>
      </c>
      <c r="O42" s="34" t="s">
        <v>187</v>
      </c>
    </row>
    <row r="43" customFormat="false" ht="14.25" hidden="false" customHeight="true" outlineLevel="0" collapsed="false">
      <c r="G43" s="32" t="s">
        <v>185</v>
      </c>
      <c r="H43" s="33" t="s">
        <v>188</v>
      </c>
      <c r="I43" s="34" t="s">
        <v>189</v>
      </c>
      <c r="M43" s="33" t="s">
        <v>188</v>
      </c>
      <c r="O43" s="34" t="s">
        <v>189</v>
      </c>
    </row>
    <row r="44" customFormat="false" ht="14.25" hidden="false" customHeight="true" outlineLevel="0" collapsed="false">
      <c r="G44" s="32" t="s">
        <v>190</v>
      </c>
      <c r="H44" s="33" t="s">
        <v>191</v>
      </c>
      <c r="I44" s="34" t="s">
        <v>192</v>
      </c>
      <c r="M44" s="33" t="s">
        <v>191</v>
      </c>
      <c r="O44" s="34" t="s">
        <v>192</v>
      </c>
    </row>
    <row r="45" customFormat="false" ht="14.25" hidden="false" customHeight="true" outlineLevel="0" collapsed="false">
      <c r="G45" s="32" t="s">
        <v>190</v>
      </c>
      <c r="H45" s="38" t="s">
        <v>193</v>
      </c>
      <c r="I45" s="34" t="s">
        <v>194</v>
      </c>
      <c r="M45" s="38" t="s">
        <v>193</v>
      </c>
      <c r="O45" s="34" t="s">
        <v>194</v>
      </c>
    </row>
    <row r="46" customFormat="false" ht="14.25" hidden="false" customHeight="true" outlineLevel="0" collapsed="false">
      <c r="G46" s="32" t="s">
        <v>195</v>
      </c>
      <c r="H46" s="33" t="s">
        <v>196</v>
      </c>
      <c r="I46" s="34" t="s">
        <v>197</v>
      </c>
      <c r="M46" s="33" t="s">
        <v>196</v>
      </c>
      <c r="O46" s="34" t="s">
        <v>197</v>
      </c>
    </row>
    <row r="47" customFormat="false" ht="14.25" hidden="false" customHeight="true" outlineLevel="0" collapsed="false">
      <c r="G47" s="32" t="s">
        <v>198</v>
      </c>
      <c r="H47" s="33" t="s">
        <v>199</v>
      </c>
      <c r="I47" s="34" t="s">
        <v>200</v>
      </c>
      <c r="M47" s="33" t="s">
        <v>199</v>
      </c>
      <c r="O47" s="34" t="s">
        <v>200</v>
      </c>
    </row>
    <row r="48" customFormat="false" ht="14.25" hidden="false" customHeight="true" outlineLevel="0" collapsed="false">
      <c r="G48" s="32" t="s">
        <v>198</v>
      </c>
      <c r="H48" s="33" t="s">
        <v>201</v>
      </c>
      <c r="I48" s="34" t="s">
        <v>202</v>
      </c>
      <c r="M48" s="33" t="s">
        <v>201</v>
      </c>
      <c r="O48" s="34" t="s">
        <v>202</v>
      </c>
    </row>
    <row r="49" customFormat="false" ht="14.25" hidden="false" customHeight="true" outlineLevel="0" collapsed="false">
      <c r="G49" s="32" t="s">
        <v>203</v>
      </c>
      <c r="H49" s="33" t="s">
        <v>204</v>
      </c>
      <c r="I49" s="34" t="s">
        <v>205</v>
      </c>
      <c r="M49" s="33" t="s">
        <v>204</v>
      </c>
      <c r="O49" s="34" t="s">
        <v>205</v>
      </c>
    </row>
    <row r="50" customFormat="false" ht="14.25" hidden="false" customHeight="true" outlineLevel="0" collapsed="false">
      <c r="G50" s="32" t="s">
        <v>206</v>
      </c>
      <c r="H50" s="33" t="s">
        <v>207</v>
      </c>
      <c r="I50" s="34" t="s">
        <v>208</v>
      </c>
      <c r="M50" s="33" t="s">
        <v>207</v>
      </c>
      <c r="O50" s="34" t="s">
        <v>208</v>
      </c>
    </row>
    <row r="51" customFormat="false" ht="14.25" hidden="false" customHeight="true" outlineLevel="0" collapsed="false">
      <c r="G51" s="32" t="s">
        <v>209</v>
      </c>
      <c r="H51" s="33" t="s">
        <v>210</v>
      </c>
      <c r="I51" s="34" t="s">
        <v>211</v>
      </c>
      <c r="M51" s="33" t="s">
        <v>210</v>
      </c>
      <c r="O51" s="34" t="s">
        <v>211</v>
      </c>
    </row>
    <row r="52" customFormat="false" ht="14.25" hidden="false" customHeight="true" outlineLevel="0" collapsed="false">
      <c r="G52" s="32" t="s">
        <v>212</v>
      </c>
      <c r="H52" s="33" t="s">
        <v>213</v>
      </c>
      <c r="I52" s="34" t="s">
        <v>214</v>
      </c>
      <c r="M52" s="33" t="s">
        <v>213</v>
      </c>
      <c r="O52" s="34" t="s">
        <v>214</v>
      </c>
    </row>
    <row r="53" customFormat="false" ht="14.25" hidden="false" customHeight="true" outlineLevel="0" collapsed="false">
      <c r="G53" s="32" t="s">
        <v>212</v>
      </c>
      <c r="H53" s="33" t="s">
        <v>215</v>
      </c>
      <c r="I53" s="34" t="s">
        <v>216</v>
      </c>
      <c r="M53" s="33" t="s">
        <v>215</v>
      </c>
      <c r="O53" s="34" t="s">
        <v>216</v>
      </c>
    </row>
    <row r="54" customFormat="false" ht="14.25" hidden="false" customHeight="true" outlineLevel="0" collapsed="false">
      <c r="G54" s="32" t="s">
        <v>212</v>
      </c>
      <c r="H54" s="33" t="s">
        <v>217</v>
      </c>
      <c r="I54" s="34" t="s">
        <v>218</v>
      </c>
      <c r="M54" s="33" t="s">
        <v>217</v>
      </c>
      <c r="O54" s="34" t="s">
        <v>218</v>
      </c>
    </row>
    <row r="55" customFormat="false" ht="14.25" hidden="false" customHeight="true" outlineLevel="0" collapsed="false">
      <c r="G55" s="40" t="s">
        <v>219</v>
      </c>
      <c r="H55" s="41" t="s">
        <v>220</v>
      </c>
      <c r="I55" s="34" t="s">
        <v>221</v>
      </c>
      <c r="M55" s="41" t="s">
        <v>220</v>
      </c>
      <c r="O55" s="34" t="s">
        <v>221</v>
      </c>
    </row>
    <row r="56" customFormat="false" ht="14.25" hidden="false" customHeight="true" outlineLevel="0" collapsed="false">
      <c r="G56" s="40"/>
      <c r="H56" s="32" t="s">
        <v>222</v>
      </c>
      <c r="I56" s="34" t="s">
        <v>223</v>
      </c>
      <c r="M56" s="32" t="s">
        <v>222</v>
      </c>
      <c r="O56" s="34" t="s">
        <v>223</v>
      </c>
    </row>
    <row r="57" customFormat="false" ht="14.25" hidden="false" customHeight="true" outlineLevel="0" collapsed="false">
      <c r="G57" s="40"/>
      <c r="H57" s="32" t="s">
        <v>224</v>
      </c>
      <c r="I57" s="34" t="s">
        <v>225</v>
      </c>
      <c r="M57" s="32" t="s">
        <v>224</v>
      </c>
      <c r="O57" s="34" t="s">
        <v>225</v>
      </c>
    </row>
    <row r="58" customFormat="false" ht="14.25" hidden="false" customHeight="true" outlineLevel="0" collapsed="false">
      <c r="G58" s="40"/>
      <c r="H58" s="32" t="s">
        <v>226</v>
      </c>
      <c r="I58" s="34" t="s">
        <v>227</v>
      </c>
      <c r="M58" s="32" t="s">
        <v>226</v>
      </c>
      <c r="O58" s="34" t="s">
        <v>227</v>
      </c>
    </row>
    <row r="59" customFormat="false" ht="14.25" hidden="false" customHeight="true" outlineLevel="0" collapsed="false">
      <c r="G59" s="40"/>
      <c r="H59" s="32" t="s">
        <v>228</v>
      </c>
      <c r="I59" s="34" t="s">
        <v>229</v>
      </c>
      <c r="M59" s="32" t="s">
        <v>228</v>
      </c>
      <c r="O59" s="34" t="s">
        <v>229</v>
      </c>
    </row>
    <row r="60" customFormat="false" ht="14.25" hidden="false" customHeight="true" outlineLevel="0" collapsed="false">
      <c r="G60" s="40" t="s">
        <v>230</v>
      </c>
      <c r="H60" s="32" t="s">
        <v>231</v>
      </c>
      <c r="I60" s="34" t="s">
        <v>232</v>
      </c>
      <c r="M60" s="32" t="s">
        <v>231</v>
      </c>
      <c r="O60" s="34" t="s">
        <v>232</v>
      </c>
    </row>
    <row r="61" customFormat="false" ht="14.25" hidden="false" customHeight="true" outlineLevel="0" collapsed="false">
      <c r="G61" s="40"/>
      <c r="H61" s="32" t="s">
        <v>233</v>
      </c>
      <c r="I61" s="34" t="s">
        <v>234</v>
      </c>
      <c r="M61" s="32" t="s">
        <v>233</v>
      </c>
      <c r="O61" s="34" t="s">
        <v>234</v>
      </c>
    </row>
    <row r="62" customFormat="false" ht="14.25" hidden="false" customHeight="true" outlineLevel="0" collapsed="false">
      <c r="G62" s="40"/>
      <c r="H62" s="32" t="s">
        <v>235</v>
      </c>
      <c r="I62" s="34" t="s">
        <v>236</v>
      </c>
      <c r="M62" s="32" t="s">
        <v>235</v>
      </c>
      <c r="O62" s="34" t="s">
        <v>236</v>
      </c>
    </row>
    <row r="63" customFormat="false" ht="14.25" hidden="false" customHeight="true" outlineLevel="0" collapsed="false">
      <c r="G63" s="40"/>
      <c r="H63" s="32" t="s">
        <v>237</v>
      </c>
      <c r="I63" s="34" t="s">
        <v>238</v>
      </c>
      <c r="M63" s="32" t="s">
        <v>237</v>
      </c>
      <c r="O63" s="34" t="s">
        <v>238</v>
      </c>
    </row>
    <row r="64" customFormat="false" ht="14.25" hidden="false" customHeight="true" outlineLevel="0" collapsed="false">
      <c r="G64" s="40"/>
      <c r="H64" s="42" t="s">
        <v>239</v>
      </c>
      <c r="I64" s="34" t="s">
        <v>240</v>
      </c>
      <c r="M64" s="42" t="s">
        <v>239</v>
      </c>
      <c r="O64" s="34" t="s">
        <v>240</v>
      </c>
    </row>
    <row r="65" customFormat="false" ht="14.25" hidden="false" customHeight="true" outlineLevel="0" collapsed="false">
      <c r="G65" s="32" t="s">
        <v>195</v>
      </c>
      <c r="H65" s="43" t="s">
        <v>241</v>
      </c>
      <c r="I65" s="34" t="s">
        <v>242</v>
      </c>
      <c r="M65" s="43" t="s">
        <v>241</v>
      </c>
      <c r="O65" s="34" t="s">
        <v>242</v>
      </c>
    </row>
    <row r="66" customFormat="false" ht="14.25" hidden="false" customHeight="true" outlineLevel="0" collapsed="false">
      <c r="G66" s="32" t="s">
        <v>195</v>
      </c>
      <c r="H66" s="43" t="s">
        <v>243</v>
      </c>
      <c r="I66" s="34" t="s">
        <v>244</v>
      </c>
      <c r="M66" s="43" t="s">
        <v>243</v>
      </c>
      <c r="O66" s="34" t="s">
        <v>244</v>
      </c>
    </row>
    <row r="67" customFormat="false" ht="14.25" hidden="false" customHeight="true" outlineLevel="0" collapsed="false">
      <c r="G67" s="32" t="s">
        <v>195</v>
      </c>
      <c r="H67" s="44" t="s">
        <v>245</v>
      </c>
      <c r="I67" s="34" t="s">
        <v>246</v>
      </c>
      <c r="M67" s="44" t="s">
        <v>245</v>
      </c>
      <c r="O67" s="34" t="s">
        <v>246</v>
      </c>
    </row>
    <row r="68" customFormat="false" ht="14.25" hidden="false" customHeight="true" outlineLevel="0" collapsed="false">
      <c r="G68" s="32" t="s">
        <v>247</v>
      </c>
      <c r="H68" s="33" t="s">
        <v>248</v>
      </c>
      <c r="I68" s="34" t="s">
        <v>249</v>
      </c>
      <c r="M68" s="33" t="s">
        <v>248</v>
      </c>
      <c r="O68" s="34" t="s">
        <v>249</v>
      </c>
    </row>
    <row r="69" customFormat="false" ht="14.25" hidden="false" customHeight="true" outlineLevel="0" collapsed="false">
      <c r="G69" s="32" t="s">
        <v>250</v>
      </c>
      <c r="H69" s="33" t="s">
        <v>251</v>
      </c>
      <c r="I69" s="34" t="s">
        <v>252</v>
      </c>
      <c r="M69" s="33" t="s">
        <v>251</v>
      </c>
      <c r="O69" s="34" t="s">
        <v>252</v>
      </c>
    </row>
    <row r="70" customFormat="false" ht="14.25" hidden="false" customHeight="true" outlineLevel="0" collapsed="false">
      <c r="G70" s="32" t="s">
        <v>253</v>
      </c>
      <c r="H70" s="33" t="s">
        <v>254</v>
      </c>
      <c r="I70" s="34" t="s">
        <v>255</v>
      </c>
      <c r="M70" s="33" t="s">
        <v>254</v>
      </c>
      <c r="O70" s="34" t="s">
        <v>255</v>
      </c>
    </row>
    <row r="71" customFormat="false" ht="14.25" hidden="false" customHeight="true" outlineLevel="0" collapsed="false">
      <c r="G71" s="32" t="s">
        <v>256</v>
      </c>
      <c r="H71" s="33" t="s">
        <v>257</v>
      </c>
      <c r="I71" s="34" t="s">
        <v>258</v>
      </c>
      <c r="M71" s="33" t="s">
        <v>257</v>
      </c>
      <c r="O71" s="34" t="s">
        <v>258</v>
      </c>
    </row>
    <row r="72" customFormat="false" ht="14.25" hidden="false" customHeight="true" outlineLevel="0" collapsed="false">
      <c r="G72" s="32" t="s">
        <v>259</v>
      </c>
      <c r="H72" s="38" t="s">
        <v>260</v>
      </c>
      <c r="I72" s="34" t="s">
        <v>261</v>
      </c>
      <c r="M72" s="38" t="s">
        <v>260</v>
      </c>
      <c r="O72" s="34" t="s">
        <v>261</v>
      </c>
    </row>
    <row r="73" customFormat="false" ht="14.25" hidden="false" customHeight="true" outlineLevel="0" collapsed="false">
      <c r="G73" s="45" t="s">
        <v>262</v>
      </c>
      <c r="H73" s="46" t="s">
        <v>263</v>
      </c>
      <c r="I73" s="34" t="s">
        <v>264</v>
      </c>
      <c r="M73" s="46" t="s">
        <v>263</v>
      </c>
      <c r="O73" s="34" t="s">
        <v>264</v>
      </c>
    </row>
    <row r="74" customFormat="false" ht="14.25" hidden="false" customHeight="true" outlineLevel="0" collapsed="false">
      <c r="G74" s="45" t="s">
        <v>253</v>
      </c>
      <c r="H74" s="46" t="s">
        <v>265</v>
      </c>
      <c r="I74" s="34" t="s">
        <v>266</v>
      </c>
      <c r="M74" s="46" t="s">
        <v>265</v>
      </c>
      <c r="O74" s="34" t="s">
        <v>266</v>
      </c>
    </row>
    <row r="75" customFormat="false" ht="14.25" hidden="false" customHeight="true" outlineLevel="0" collapsed="false">
      <c r="G75" s="45" t="s">
        <v>185</v>
      </c>
      <c r="H75" s="46" t="s">
        <v>267</v>
      </c>
      <c r="I75" s="34" t="s">
        <v>268</v>
      </c>
      <c r="M75" s="46" t="s">
        <v>267</v>
      </c>
      <c r="O75" s="34" t="s">
        <v>268</v>
      </c>
    </row>
    <row r="76" customFormat="false" ht="14.25" hidden="false" customHeight="true" outlineLevel="0" collapsed="false">
      <c r="G76" s="45" t="s">
        <v>114</v>
      </c>
      <c r="H76" s="46" t="s">
        <v>269</v>
      </c>
      <c r="I76" s="34" t="s">
        <v>270</v>
      </c>
      <c r="M76" s="46" t="s">
        <v>269</v>
      </c>
      <c r="O76" s="34" t="s">
        <v>270</v>
      </c>
    </row>
    <row r="77" customFormat="false" ht="14.25" hidden="false" customHeight="true" outlineLevel="0" collapsed="false">
      <c r="I77" s="34" t="s">
        <v>271</v>
      </c>
      <c r="M77" s="47" t="s">
        <v>97</v>
      </c>
      <c r="O77" s="34" t="s">
        <v>271</v>
      </c>
    </row>
    <row r="78" customFormat="false" ht="14.25" hidden="false" customHeight="true" outlineLevel="0" collapsed="false">
      <c r="I78" s="34" t="s">
        <v>272</v>
      </c>
      <c r="O78" s="34" t="s">
        <v>272</v>
      </c>
    </row>
    <row r="79" customFormat="false" ht="14.25" hidden="false" customHeight="true" outlineLevel="0" collapsed="false">
      <c r="I79" s="34" t="s">
        <v>273</v>
      </c>
      <c r="O79" s="34" t="s">
        <v>273</v>
      </c>
    </row>
    <row r="80" customFormat="false" ht="14.25" hidden="false" customHeight="true" outlineLevel="0" collapsed="false">
      <c r="I80" s="34" t="s">
        <v>274</v>
      </c>
      <c r="O80" s="34" t="s">
        <v>274</v>
      </c>
    </row>
    <row r="81" customFormat="false" ht="14.25" hidden="false" customHeight="true" outlineLevel="0" collapsed="false">
      <c r="I81" s="34" t="s">
        <v>275</v>
      </c>
      <c r="O81" s="34" t="s">
        <v>275</v>
      </c>
    </row>
    <row r="82" customFormat="false" ht="14.25" hidden="false" customHeight="true" outlineLevel="0" collapsed="false">
      <c r="I82" s="34" t="s">
        <v>276</v>
      </c>
      <c r="O82" s="34" t="s">
        <v>276</v>
      </c>
    </row>
    <row r="83" customFormat="false" ht="14.25" hidden="false" customHeight="true" outlineLevel="0" collapsed="false">
      <c r="I83" s="34" t="s">
        <v>277</v>
      </c>
      <c r="O83" s="34" t="s">
        <v>277</v>
      </c>
    </row>
    <row r="84" customFormat="false" ht="14.25" hidden="false" customHeight="true" outlineLevel="0" collapsed="false">
      <c r="I84" s="34" t="s">
        <v>278</v>
      </c>
      <c r="O84" s="34" t="s">
        <v>278</v>
      </c>
    </row>
    <row r="85" customFormat="false" ht="14.25" hidden="false" customHeight="true" outlineLevel="0" collapsed="false">
      <c r="I85" s="34" t="s">
        <v>279</v>
      </c>
      <c r="O85" s="34" t="s">
        <v>279</v>
      </c>
    </row>
    <row r="86" customFormat="false" ht="14.25" hidden="false" customHeight="true" outlineLevel="0" collapsed="false">
      <c r="I86" s="34" t="s">
        <v>280</v>
      </c>
      <c r="O86" s="34" t="s">
        <v>280</v>
      </c>
    </row>
    <row r="87" customFormat="false" ht="14.25" hidden="false" customHeight="true" outlineLevel="0" collapsed="false">
      <c r="I87" s="34" t="s">
        <v>281</v>
      </c>
      <c r="O87" s="34" t="s">
        <v>281</v>
      </c>
    </row>
    <row r="88" customFormat="false" ht="14.25" hidden="false" customHeight="true" outlineLevel="0" collapsed="false">
      <c r="I88" s="34" t="s">
        <v>282</v>
      </c>
      <c r="O88" s="34" t="s">
        <v>282</v>
      </c>
    </row>
    <row r="89" customFormat="false" ht="14.25" hidden="false" customHeight="true" outlineLevel="0" collapsed="false">
      <c r="I89" s="34" t="s">
        <v>283</v>
      </c>
      <c r="O89" s="34" t="s">
        <v>283</v>
      </c>
    </row>
    <row r="90" customFormat="false" ht="14.25" hidden="false" customHeight="true" outlineLevel="0" collapsed="false">
      <c r="I90" s="34" t="s">
        <v>284</v>
      </c>
      <c r="O90" s="34" t="s">
        <v>284</v>
      </c>
    </row>
    <row r="91" customFormat="false" ht="14.25" hidden="false" customHeight="true" outlineLevel="0" collapsed="false">
      <c r="I91" s="34" t="s">
        <v>285</v>
      </c>
      <c r="O91" s="34" t="s">
        <v>285</v>
      </c>
    </row>
    <row r="92" customFormat="false" ht="14.25" hidden="false" customHeight="true" outlineLevel="0" collapsed="false">
      <c r="I92" s="34" t="s">
        <v>286</v>
      </c>
      <c r="O92" s="34" t="s">
        <v>286</v>
      </c>
    </row>
    <row r="93" customFormat="false" ht="14.25" hidden="false" customHeight="true" outlineLevel="0" collapsed="false">
      <c r="I93" s="34" t="s">
        <v>287</v>
      </c>
      <c r="O93" s="34" t="s">
        <v>287</v>
      </c>
    </row>
    <row r="94" customFormat="false" ht="14.25" hidden="false" customHeight="true" outlineLevel="0" collapsed="false">
      <c r="I94" s="34" t="s">
        <v>288</v>
      </c>
      <c r="O94" s="34" t="s">
        <v>288</v>
      </c>
    </row>
    <row r="95" customFormat="false" ht="14.25" hidden="false" customHeight="true" outlineLevel="0" collapsed="false">
      <c r="I95" s="34" t="s">
        <v>289</v>
      </c>
      <c r="O95" s="34" t="s">
        <v>289</v>
      </c>
    </row>
    <row r="96" customFormat="false" ht="14.25" hidden="false" customHeight="true" outlineLevel="0" collapsed="false">
      <c r="I96" s="34" t="s">
        <v>290</v>
      </c>
      <c r="O96" s="34" t="s">
        <v>290</v>
      </c>
    </row>
    <row r="97" customFormat="false" ht="14.25" hidden="false" customHeight="true" outlineLevel="0" collapsed="false">
      <c r="I97" s="34" t="s">
        <v>291</v>
      </c>
      <c r="O97" s="34" t="s">
        <v>291</v>
      </c>
    </row>
    <row r="98" customFormat="false" ht="14.25" hidden="false" customHeight="true" outlineLevel="0" collapsed="false">
      <c r="I98" s="34" t="s">
        <v>292</v>
      </c>
      <c r="O98" s="34" t="s">
        <v>292</v>
      </c>
    </row>
    <row r="99" customFormat="false" ht="14.25" hidden="false" customHeight="true" outlineLevel="0" collapsed="false">
      <c r="I99" s="34" t="s">
        <v>293</v>
      </c>
      <c r="O99" s="34" t="s">
        <v>293</v>
      </c>
    </row>
    <row r="100" customFormat="false" ht="14.25" hidden="false" customHeight="true" outlineLevel="0" collapsed="false">
      <c r="I100" s="34" t="s">
        <v>294</v>
      </c>
      <c r="O100" s="34" t="s">
        <v>294</v>
      </c>
    </row>
    <row r="101" customFormat="false" ht="14.25" hidden="false" customHeight="true" outlineLevel="0" collapsed="false">
      <c r="I101" s="34" t="s">
        <v>295</v>
      </c>
      <c r="O101" s="34" t="s">
        <v>295</v>
      </c>
    </row>
    <row r="102" customFormat="false" ht="14.25" hidden="false" customHeight="true" outlineLevel="0" collapsed="false">
      <c r="I102" s="34" t="s">
        <v>296</v>
      </c>
      <c r="O102" s="34" t="s">
        <v>296</v>
      </c>
    </row>
    <row r="103" customFormat="false" ht="14.25" hidden="false" customHeight="true" outlineLevel="0" collapsed="false">
      <c r="I103" s="34" t="s">
        <v>297</v>
      </c>
      <c r="O103" s="34" t="s">
        <v>297</v>
      </c>
    </row>
    <row r="104" customFormat="false" ht="14.25" hidden="false" customHeight="true" outlineLevel="0" collapsed="false">
      <c r="I104" s="34" t="s">
        <v>298</v>
      </c>
      <c r="O104" s="34" t="s">
        <v>298</v>
      </c>
    </row>
    <row r="105" customFormat="false" ht="14.25" hidden="false" customHeight="true" outlineLevel="0" collapsed="false">
      <c r="I105" s="34" t="s">
        <v>299</v>
      </c>
      <c r="O105" s="34" t="s">
        <v>299</v>
      </c>
    </row>
    <row r="106" customFormat="false" ht="14.25" hidden="false" customHeight="true" outlineLevel="0" collapsed="false">
      <c r="I106" s="34" t="s">
        <v>300</v>
      </c>
      <c r="O106" s="34" t="s">
        <v>300</v>
      </c>
    </row>
    <row r="107" customFormat="false" ht="14.25" hidden="false" customHeight="true" outlineLevel="0" collapsed="false">
      <c r="I107" s="34" t="s">
        <v>301</v>
      </c>
      <c r="O107" s="34" t="s">
        <v>301</v>
      </c>
    </row>
    <row r="108" customFormat="false" ht="14.25" hidden="false" customHeight="true" outlineLevel="0" collapsed="false">
      <c r="I108" s="34" t="s">
        <v>302</v>
      </c>
      <c r="O108" s="34" t="s">
        <v>302</v>
      </c>
    </row>
    <row r="109" customFormat="false" ht="14.25" hidden="false" customHeight="true" outlineLevel="0" collapsed="false">
      <c r="I109" s="34" t="s">
        <v>303</v>
      </c>
      <c r="O109" s="34" t="s">
        <v>303</v>
      </c>
    </row>
    <row r="110" customFormat="false" ht="14.25" hidden="false" customHeight="true" outlineLevel="0" collapsed="false">
      <c r="I110" s="34" t="s">
        <v>304</v>
      </c>
      <c r="O110" s="34" t="s">
        <v>304</v>
      </c>
    </row>
    <row r="111" customFormat="false" ht="14.25" hidden="false" customHeight="true" outlineLevel="0" collapsed="false">
      <c r="I111" s="34" t="s">
        <v>305</v>
      </c>
      <c r="O111" s="34" t="s">
        <v>305</v>
      </c>
    </row>
    <row r="112" customFormat="false" ht="14.25" hidden="false" customHeight="true" outlineLevel="0" collapsed="false">
      <c r="I112" s="34" t="s">
        <v>306</v>
      </c>
      <c r="O112" s="34" t="s">
        <v>306</v>
      </c>
    </row>
    <row r="113" customFormat="false" ht="14.25" hidden="false" customHeight="true" outlineLevel="0" collapsed="false">
      <c r="I113" s="34" t="s">
        <v>307</v>
      </c>
      <c r="O113" s="34" t="s">
        <v>307</v>
      </c>
    </row>
    <row r="114" customFormat="false" ht="14.25" hidden="false" customHeight="true" outlineLevel="0" collapsed="false">
      <c r="I114" s="34" t="s">
        <v>308</v>
      </c>
      <c r="O114" s="34" t="s">
        <v>308</v>
      </c>
    </row>
    <row r="115" customFormat="false" ht="14.25" hidden="false" customHeight="true" outlineLevel="0" collapsed="false">
      <c r="I115" s="34" t="s">
        <v>309</v>
      </c>
      <c r="O115" s="34" t="s">
        <v>309</v>
      </c>
    </row>
    <row r="116" customFormat="false" ht="14.25" hidden="false" customHeight="true" outlineLevel="0" collapsed="false">
      <c r="I116" s="34" t="s">
        <v>310</v>
      </c>
      <c r="O116" s="34" t="s">
        <v>310</v>
      </c>
    </row>
    <row r="117" customFormat="false" ht="14.25" hidden="false" customHeight="true" outlineLevel="0" collapsed="false">
      <c r="I117" s="34" t="s">
        <v>311</v>
      </c>
      <c r="O117" s="34" t="s">
        <v>311</v>
      </c>
    </row>
    <row r="118" customFormat="false" ht="14.25" hidden="false" customHeight="true" outlineLevel="0" collapsed="false">
      <c r="I118" s="34" t="s">
        <v>312</v>
      </c>
      <c r="O118" s="34" t="s">
        <v>312</v>
      </c>
    </row>
    <row r="119" customFormat="false" ht="14.25" hidden="false" customHeight="true" outlineLevel="0" collapsed="false">
      <c r="I119" s="34" t="s">
        <v>313</v>
      </c>
      <c r="O119" s="34" t="s">
        <v>313</v>
      </c>
    </row>
    <row r="120" customFormat="false" ht="14.25" hidden="false" customHeight="true" outlineLevel="0" collapsed="false">
      <c r="I120" s="34" t="s">
        <v>314</v>
      </c>
      <c r="O120" s="34" t="s">
        <v>314</v>
      </c>
    </row>
    <row r="121" customFormat="false" ht="14.25" hidden="false" customHeight="true" outlineLevel="0" collapsed="false">
      <c r="I121" s="34" t="s">
        <v>315</v>
      </c>
      <c r="O121" s="34" t="s">
        <v>315</v>
      </c>
    </row>
    <row r="122" customFormat="false" ht="14.25" hidden="false" customHeight="true" outlineLevel="0" collapsed="false">
      <c r="I122" s="34" t="s">
        <v>316</v>
      </c>
      <c r="O122" s="34" t="s">
        <v>316</v>
      </c>
    </row>
    <row r="123" customFormat="false" ht="14.25" hidden="false" customHeight="true" outlineLevel="0" collapsed="false">
      <c r="I123" s="34" t="s">
        <v>317</v>
      </c>
      <c r="O123" s="34" t="s">
        <v>317</v>
      </c>
    </row>
    <row r="124" customFormat="false" ht="14.25" hidden="false" customHeight="true" outlineLevel="0" collapsed="false">
      <c r="I124" s="34" t="s">
        <v>318</v>
      </c>
      <c r="O124" s="34" t="s">
        <v>318</v>
      </c>
    </row>
    <row r="125" customFormat="false" ht="14.25" hidden="false" customHeight="true" outlineLevel="0" collapsed="false">
      <c r="I125" s="34" t="s">
        <v>319</v>
      </c>
      <c r="O125" s="34" t="s">
        <v>319</v>
      </c>
    </row>
    <row r="126" customFormat="false" ht="14.25" hidden="false" customHeight="true" outlineLevel="0" collapsed="false">
      <c r="I126" s="34" t="s">
        <v>320</v>
      </c>
      <c r="O126" s="34" t="s">
        <v>320</v>
      </c>
    </row>
    <row r="127" customFormat="false" ht="14.25" hidden="false" customHeight="true" outlineLevel="0" collapsed="false">
      <c r="I127" s="34" t="s">
        <v>321</v>
      </c>
      <c r="O127" s="34" t="s">
        <v>321</v>
      </c>
    </row>
    <row r="128" customFormat="false" ht="14.25" hidden="false" customHeight="true" outlineLevel="0" collapsed="false">
      <c r="I128" s="34" t="s">
        <v>322</v>
      </c>
      <c r="O128" s="34" t="s">
        <v>322</v>
      </c>
    </row>
    <row r="129" customFormat="false" ht="14.25" hidden="false" customHeight="true" outlineLevel="0" collapsed="false">
      <c r="I129" s="34" t="s">
        <v>323</v>
      </c>
      <c r="O129" s="34" t="s">
        <v>323</v>
      </c>
    </row>
    <row r="130" customFormat="false" ht="14.25" hidden="false" customHeight="true" outlineLevel="0" collapsed="false">
      <c r="I130" s="34" t="s">
        <v>324</v>
      </c>
      <c r="O130" s="34" t="s">
        <v>324</v>
      </c>
    </row>
    <row r="131" customFormat="false" ht="14.25" hidden="false" customHeight="true" outlineLevel="0" collapsed="false">
      <c r="I131" s="34" t="s">
        <v>325</v>
      </c>
      <c r="O131" s="34" t="s">
        <v>325</v>
      </c>
    </row>
    <row r="132" customFormat="false" ht="14.25" hidden="false" customHeight="true" outlineLevel="0" collapsed="false">
      <c r="I132" s="34" t="s">
        <v>326</v>
      </c>
      <c r="O132" s="34" t="s">
        <v>326</v>
      </c>
    </row>
    <row r="133" customFormat="false" ht="14.25" hidden="false" customHeight="true" outlineLevel="0" collapsed="false">
      <c r="I133" s="34" t="s">
        <v>327</v>
      </c>
      <c r="O133" s="34" t="s">
        <v>327</v>
      </c>
    </row>
    <row r="134" customFormat="false" ht="14.25" hidden="false" customHeight="true" outlineLevel="0" collapsed="false">
      <c r="I134" s="34" t="s">
        <v>328</v>
      </c>
      <c r="O134" s="34" t="s">
        <v>328</v>
      </c>
    </row>
    <row r="135" customFormat="false" ht="14.25" hidden="false" customHeight="true" outlineLevel="0" collapsed="false">
      <c r="I135" s="34" t="s">
        <v>329</v>
      </c>
      <c r="O135" s="34" t="s">
        <v>329</v>
      </c>
    </row>
    <row r="136" customFormat="false" ht="14.25" hidden="false" customHeight="true" outlineLevel="0" collapsed="false">
      <c r="I136" s="34" t="s">
        <v>330</v>
      </c>
      <c r="O136" s="34" t="s">
        <v>330</v>
      </c>
    </row>
    <row r="137" customFormat="false" ht="14.25" hidden="false" customHeight="true" outlineLevel="0" collapsed="false">
      <c r="I137" s="34" t="s">
        <v>331</v>
      </c>
      <c r="O137" s="34" t="s">
        <v>331</v>
      </c>
    </row>
    <row r="138" customFormat="false" ht="14.25" hidden="false" customHeight="true" outlineLevel="0" collapsed="false">
      <c r="I138" s="34" t="s">
        <v>332</v>
      </c>
      <c r="O138" s="34" t="s">
        <v>332</v>
      </c>
    </row>
    <row r="139" customFormat="false" ht="14.25" hidden="false" customHeight="true" outlineLevel="0" collapsed="false">
      <c r="I139" s="34" t="s">
        <v>333</v>
      </c>
      <c r="O139" s="34" t="s">
        <v>333</v>
      </c>
    </row>
    <row r="140" customFormat="false" ht="14.25" hidden="false" customHeight="true" outlineLevel="0" collapsed="false">
      <c r="I140" s="34" t="s">
        <v>334</v>
      </c>
      <c r="O140" s="34" t="s">
        <v>334</v>
      </c>
    </row>
    <row r="141" customFormat="false" ht="14.25" hidden="false" customHeight="true" outlineLevel="0" collapsed="false">
      <c r="I141" s="34" t="s">
        <v>335</v>
      </c>
      <c r="O141" s="34" t="s">
        <v>335</v>
      </c>
    </row>
    <row r="142" customFormat="false" ht="14.25" hidden="false" customHeight="true" outlineLevel="0" collapsed="false">
      <c r="I142" s="34" t="s">
        <v>336</v>
      </c>
      <c r="O142" s="34" t="s">
        <v>336</v>
      </c>
    </row>
    <row r="143" customFormat="false" ht="14.25" hidden="false" customHeight="true" outlineLevel="0" collapsed="false">
      <c r="I143" s="34" t="s">
        <v>337</v>
      </c>
      <c r="O143" s="34" t="s">
        <v>337</v>
      </c>
    </row>
    <row r="144" customFormat="false" ht="14.25" hidden="false" customHeight="true" outlineLevel="0" collapsed="false">
      <c r="I144" s="34" t="s">
        <v>338</v>
      </c>
      <c r="O144" s="34" t="s">
        <v>338</v>
      </c>
    </row>
    <row r="145" customFormat="false" ht="14.25" hidden="false" customHeight="true" outlineLevel="0" collapsed="false">
      <c r="I145" s="34" t="s">
        <v>339</v>
      </c>
      <c r="O145" s="34" t="s">
        <v>339</v>
      </c>
    </row>
    <row r="146" customFormat="false" ht="14.25" hidden="false" customHeight="true" outlineLevel="0" collapsed="false">
      <c r="I146" s="34" t="s">
        <v>340</v>
      </c>
      <c r="O146" s="34" t="s">
        <v>340</v>
      </c>
    </row>
    <row r="147" customFormat="false" ht="14.25" hidden="false" customHeight="true" outlineLevel="0" collapsed="false">
      <c r="I147" s="34" t="s">
        <v>341</v>
      </c>
      <c r="O147" s="34" t="s">
        <v>341</v>
      </c>
    </row>
    <row r="148" customFormat="false" ht="14.25" hidden="false" customHeight="true" outlineLevel="0" collapsed="false">
      <c r="I148" s="34" t="s">
        <v>342</v>
      </c>
      <c r="O148" s="34" t="s">
        <v>342</v>
      </c>
    </row>
    <row r="149" customFormat="false" ht="14.25" hidden="false" customHeight="true" outlineLevel="0" collapsed="false">
      <c r="I149" s="34" t="s">
        <v>343</v>
      </c>
      <c r="O149" s="34" t="s">
        <v>343</v>
      </c>
    </row>
    <row r="150" customFormat="false" ht="14.25" hidden="false" customHeight="true" outlineLevel="0" collapsed="false">
      <c r="I150" s="34" t="s">
        <v>344</v>
      </c>
      <c r="O150" s="34" t="s">
        <v>344</v>
      </c>
    </row>
    <row r="151" customFormat="false" ht="14.25" hidden="false" customHeight="true" outlineLevel="0" collapsed="false">
      <c r="I151" s="34" t="s">
        <v>345</v>
      </c>
      <c r="O151" s="34" t="s">
        <v>345</v>
      </c>
    </row>
    <row r="152" customFormat="false" ht="14.25" hidden="false" customHeight="true" outlineLevel="0" collapsed="false">
      <c r="I152" s="34" t="s">
        <v>346</v>
      </c>
      <c r="O152" s="34" t="s">
        <v>346</v>
      </c>
    </row>
    <row r="153" customFormat="false" ht="14.25" hidden="false" customHeight="true" outlineLevel="0" collapsed="false">
      <c r="I153" s="34" t="s">
        <v>347</v>
      </c>
      <c r="O153" s="34" t="s">
        <v>347</v>
      </c>
    </row>
    <row r="154" customFormat="false" ht="14.25" hidden="false" customHeight="true" outlineLevel="0" collapsed="false">
      <c r="I154" s="34" t="s">
        <v>348</v>
      </c>
      <c r="O154" s="34" t="s">
        <v>348</v>
      </c>
    </row>
    <row r="155" customFormat="false" ht="14.25" hidden="false" customHeight="true" outlineLevel="0" collapsed="false">
      <c r="I155" s="34" t="s">
        <v>349</v>
      </c>
      <c r="O155" s="34" t="s">
        <v>349</v>
      </c>
    </row>
    <row r="156" customFormat="false" ht="14.25" hidden="false" customHeight="true" outlineLevel="0" collapsed="false">
      <c r="I156" s="34" t="s">
        <v>350</v>
      </c>
      <c r="O156" s="34" t="s">
        <v>350</v>
      </c>
    </row>
    <row r="157" customFormat="false" ht="14.25" hidden="false" customHeight="true" outlineLevel="0" collapsed="false">
      <c r="I157" s="34" t="s">
        <v>351</v>
      </c>
      <c r="O157" s="34" t="s">
        <v>351</v>
      </c>
    </row>
    <row r="158" customFormat="false" ht="14.25" hidden="false" customHeight="true" outlineLevel="0" collapsed="false">
      <c r="I158" s="34" t="s">
        <v>352</v>
      </c>
      <c r="O158" s="34" t="s">
        <v>352</v>
      </c>
    </row>
    <row r="159" customFormat="false" ht="14.25" hidden="false" customHeight="true" outlineLevel="0" collapsed="false">
      <c r="I159" s="34" t="s">
        <v>353</v>
      </c>
      <c r="O159" s="34" t="s">
        <v>353</v>
      </c>
    </row>
    <row r="160" customFormat="false" ht="14.25" hidden="false" customHeight="true" outlineLevel="0" collapsed="false">
      <c r="I160" s="34" t="s">
        <v>354</v>
      </c>
      <c r="O160" s="34" t="s">
        <v>354</v>
      </c>
    </row>
    <row r="161" customFormat="false" ht="14.25" hidden="false" customHeight="true" outlineLevel="0" collapsed="false">
      <c r="I161" s="34" t="s">
        <v>355</v>
      </c>
      <c r="O161" s="34" t="s">
        <v>355</v>
      </c>
    </row>
    <row r="162" customFormat="false" ht="14.25" hidden="false" customHeight="true" outlineLevel="0" collapsed="false">
      <c r="I162" s="34" t="s">
        <v>356</v>
      </c>
      <c r="O162" s="34" t="s">
        <v>356</v>
      </c>
    </row>
    <row r="163" customFormat="false" ht="14.25" hidden="false" customHeight="true" outlineLevel="0" collapsed="false">
      <c r="I163" s="34" t="s">
        <v>357</v>
      </c>
      <c r="O163" s="34" t="s">
        <v>357</v>
      </c>
    </row>
    <row r="164" customFormat="false" ht="14.25" hidden="false" customHeight="true" outlineLevel="0" collapsed="false">
      <c r="I164" s="34" t="s">
        <v>358</v>
      </c>
      <c r="O164" s="34" t="s">
        <v>358</v>
      </c>
    </row>
    <row r="165" customFormat="false" ht="14.25" hidden="false" customHeight="true" outlineLevel="0" collapsed="false">
      <c r="I165" s="34" t="s">
        <v>359</v>
      </c>
      <c r="O165" s="34" t="s">
        <v>359</v>
      </c>
    </row>
    <row r="166" customFormat="false" ht="14.25" hidden="false" customHeight="true" outlineLevel="0" collapsed="false">
      <c r="I166" s="34" t="s">
        <v>360</v>
      </c>
      <c r="O166" s="34" t="s">
        <v>360</v>
      </c>
    </row>
    <row r="167" customFormat="false" ht="14.25" hidden="false" customHeight="true" outlineLevel="0" collapsed="false">
      <c r="I167" s="34" t="s">
        <v>361</v>
      </c>
      <c r="O167" s="34" t="s">
        <v>361</v>
      </c>
    </row>
    <row r="168" customFormat="false" ht="14.25" hidden="false" customHeight="true" outlineLevel="0" collapsed="false">
      <c r="I168" s="34" t="s">
        <v>362</v>
      </c>
      <c r="O168" s="34" t="s">
        <v>362</v>
      </c>
    </row>
    <row r="169" customFormat="false" ht="14.25" hidden="false" customHeight="true" outlineLevel="0" collapsed="false">
      <c r="I169" s="34" t="s">
        <v>363</v>
      </c>
      <c r="O169" s="34" t="s">
        <v>363</v>
      </c>
    </row>
    <row r="170" customFormat="false" ht="14.25" hidden="false" customHeight="true" outlineLevel="0" collapsed="false">
      <c r="I170" s="34" t="s">
        <v>364</v>
      </c>
      <c r="O170" s="34" t="s">
        <v>364</v>
      </c>
    </row>
    <row r="171" customFormat="false" ht="14.25" hidden="false" customHeight="true" outlineLevel="0" collapsed="false">
      <c r="I171" s="34" t="s">
        <v>365</v>
      </c>
      <c r="O171" s="34" t="s">
        <v>365</v>
      </c>
    </row>
    <row r="172" customFormat="false" ht="14.25" hidden="false" customHeight="true" outlineLevel="0" collapsed="false">
      <c r="I172" s="34" t="s">
        <v>366</v>
      </c>
      <c r="O172" s="34" t="s">
        <v>366</v>
      </c>
    </row>
    <row r="173" customFormat="false" ht="14.25" hidden="false" customHeight="true" outlineLevel="0" collapsed="false">
      <c r="I173" s="34" t="s">
        <v>367</v>
      </c>
      <c r="O173" s="34" t="s">
        <v>367</v>
      </c>
    </row>
    <row r="174" customFormat="false" ht="14.25" hidden="false" customHeight="true" outlineLevel="0" collapsed="false">
      <c r="I174" s="34" t="s">
        <v>368</v>
      </c>
      <c r="O174" s="34" t="s">
        <v>368</v>
      </c>
    </row>
    <row r="175" customFormat="false" ht="14.25" hidden="false" customHeight="true" outlineLevel="0" collapsed="false">
      <c r="I175" s="34" t="s">
        <v>369</v>
      </c>
      <c r="O175" s="34" t="s">
        <v>369</v>
      </c>
    </row>
    <row r="176" customFormat="false" ht="14.25" hidden="false" customHeight="true" outlineLevel="0" collapsed="false">
      <c r="I176" s="34" t="s">
        <v>370</v>
      </c>
      <c r="O176" s="34" t="s">
        <v>370</v>
      </c>
    </row>
    <row r="177" customFormat="false" ht="14.25" hidden="false" customHeight="true" outlineLevel="0" collapsed="false">
      <c r="I177" s="34" t="s">
        <v>371</v>
      </c>
      <c r="O177" s="34" t="s">
        <v>371</v>
      </c>
    </row>
    <row r="178" customFormat="false" ht="14.25" hidden="false" customHeight="true" outlineLevel="0" collapsed="false">
      <c r="I178" s="34" t="s">
        <v>372</v>
      </c>
      <c r="O178" s="34" t="s">
        <v>372</v>
      </c>
    </row>
    <row r="179" customFormat="false" ht="14.25" hidden="false" customHeight="true" outlineLevel="0" collapsed="false">
      <c r="I179" s="34" t="s">
        <v>373</v>
      </c>
      <c r="O179" s="34" t="s">
        <v>373</v>
      </c>
    </row>
    <row r="180" customFormat="false" ht="14.25" hidden="false" customHeight="true" outlineLevel="0" collapsed="false">
      <c r="I180" s="34" t="s">
        <v>374</v>
      </c>
      <c r="O180" s="34" t="s">
        <v>374</v>
      </c>
    </row>
    <row r="181" customFormat="false" ht="14.25" hidden="false" customHeight="true" outlineLevel="0" collapsed="false">
      <c r="I181" s="34" t="s">
        <v>375</v>
      </c>
      <c r="O181" s="34" t="s">
        <v>375</v>
      </c>
    </row>
    <row r="182" customFormat="false" ht="14.25" hidden="false" customHeight="true" outlineLevel="0" collapsed="false">
      <c r="I182" s="34" t="s">
        <v>376</v>
      </c>
      <c r="O182" s="34" t="s">
        <v>376</v>
      </c>
    </row>
    <row r="183" customFormat="false" ht="14.25" hidden="false" customHeight="true" outlineLevel="0" collapsed="false">
      <c r="I183" s="34" t="s">
        <v>377</v>
      </c>
      <c r="O183" s="34" t="s">
        <v>377</v>
      </c>
    </row>
    <row r="184" customFormat="false" ht="14.25" hidden="false" customHeight="true" outlineLevel="0" collapsed="false">
      <c r="I184" s="34" t="s">
        <v>378</v>
      </c>
      <c r="O184" s="34" t="s">
        <v>378</v>
      </c>
    </row>
    <row r="185" customFormat="false" ht="14.25" hidden="false" customHeight="true" outlineLevel="0" collapsed="false">
      <c r="I185" s="34" t="s">
        <v>379</v>
      </c>
      <c r="O185" s="34" t="s">
        <v>379</v>
      </c>
    </row>
    <row r="186" customFormat="false" ht="14.25" hidden="false" customHeight="true" outlineLevel="0" collapsed="false">
      <c r="I186" s="34" t="s">
        <v>380</v>
      </c>
      <c r="O186" s="34" t="s">
        <v>380</v>
      </c>
    </row>
    <row r="187" customFormat="false" ht="14.25" hidden="false" customHeight="true" outlineLevel="0" collapsed="false">
      <c r="I187" s="34" t="s">
        <v>381</v>
      </c>
      <c r="O187" s="34" t="s">
        <v>381</v>
      </c>
    </row>
    <row r="188" customFormat="false" ht="14.25" hidden="false" customHeight="true" outlineLevel="0" collapsed="false">
      <c r="I188" s="34" t="s">
        <v>382</v>
      </c>
      <c r="O188" s="34" t="s">
        <v>382</v>
      </c>
    </row>
    <row r="189" customFormat="false" ht="14.25" hidden="false" customHeight="true" outlineLevel="0" collapsed="false">
      <c r="I189" s="34" t="s">
        <v>383</v>
      </c>
      <c r="O189" s="34" t="s">
        <v>383</v>
      </c>
    </row>
    <row r="190" customFormat="false" ht="14.25" hidden="false" customHeight="true" outlineLevel="0" collapsed="false">
      <c r="I190" s="34" t="s">
        <v>384</v>
      </c>
      <c r="O190" s="34" t="s">
        <v>384</v>
      </c>
    </row>
    <row r="191" customFormat="false" ht="14.25" hidden="false" customHeight="true" outlineLevel="0" collapsed="false">
      <c r="I191" s="34" t="s">
        <v>385</v>
      </c>
      <c r="O191" s="34" t="s">
        <v>385</v>
      </c>
    </row>
    <row r="192" customFormat="false" ht="14.25" hidden="false" customHeight="true" outlineLevel="0" collapsed="false">
      <c r="I192" s="34" t="s">
        <v>386</v>
      </c>
      <c r="O192" s="34" t="s">
        <v>386</v>
      </c>
    </row>
    <row r="193" customFormat="false" ht="14.25" hidden="false" customHeight="true" outlineLevel="0" collapsed="false">
      <c r="I193" s="34" t="s">
        <v>387</v>
      </c>
      <c r="O193" s="34" t="s">
        <v>387</v>
      </c>
    </row>
    <row r="194" customFormat="false" ht="14.25" hidden="false" customHeight="true" outlineLevel="0" collapsed="false">
      <c r="I194" s="34" t="s">
        <v>388</v>
      </c>
      <c r="O194" s="34" t="s">
        <v>388</v>
      </c>
    </row>
    <row r="195" customFormat="false" ht="14.25" hidden="false" customHeight="true" outlineLevel="0" collapsed="false">
      <c r="I195" s="34" t="s">
        <v>389</v>
      </c>
      <c r="O195" s="34" t="s">
        <v>389</v>
      </c>
    </row>
    <row r="196" customFormat="false" ht="14.25" hidden="false" customHeight="true" outlineLevel="0" collapsed="false">
      <c r="I196" s="34" t="s">
        <v>390</v>
      </c>
      <c r="O196" s="34" t="s">
        <v>390</v>
      </c>
    </row>
    <row r="197" customFormat="false" ht="14.25" hidden="false" customHeight="true" outlineLevel="0" collapsed="false">
      <c r="I197" s="34" t="s">
        <v>391</v>
      </c>
      <c r="O197" s="34" t="s">
        <v>391</v>
      </c>
    </row>
    <row r="198" customFormat="false" ht="14.25" hidden="false" customHeight="true" outlineLevel="0" collapsed="false">
      <c r="I198" s="34" t="s">
        <v>392</v>
      </c>
      <c r="O198" s="34" t="s">
        <v>392</v>
      </c>
    </row>
    <row r="199" customFormat="false" ht="14.25" hidden="false" customHeight="true" outlineLevel="0" collapsed="false">
      <c r="I199" s="34" t="s">
        <v>393</v>
      </c>
      <c r="O199" s="34" t="s">
        <v>393</v>
      </c>
    </row>
    <row r="200" customFormat="false" ht="14.25" hidden="false" customHeight="true" outlineLevel="0" collapsed="false">
      <c r="I200" s="34" t="s">
        <v>394</v>
      </c>
      <c r="O200" s="34" t="s">
        <v>394</v>
      </c>
    </row>
    <row r="201" customFormat="false" ht="14.25" hidden="false" customHeight="true" outlineLevel="0" collapsed="false">
      <c r="I201" s="34" t="s">
        <v>395</v>
      </c>
      <c r="O201" s="34" t="s">
        <v>395</v>
      </c>
    </row>
    <row r="202" customFormat="false" ht="14.25" hidden="false" customHeight="true" outlineLevel="0" collapsed="false">
      <c r="I202" s="34" t="s">
        <v>396</v>
      </c>
      <c r="O202" s="34" t="s">
        <v>396</v>
      </c>
    </row>
    <row r="203" customFormat="false" ht="14.25" hidden="false" customHeight="true" outlineLevel="0" collapsed="false">
      <c r="I203" s="34" t="s">
        <v>397</v>
      </c>
      <c r="O203" s="34" t="s">
        <v>397</v>
      </c>
    </row>
    <row r="204" customFormat="false" ht="14.25" hidden="false" customHeight="true" outlineLevel="0" collapsed="false">
      <c r="I204" s="34" t="s">
        <v>398</v>
      </c>
      <c r="O204" s="34" t="s">
        <v>398</v>
      </c>
    </row>
    <row r="205" customFormat="false" ht="14.25" hidden="false" customHeight="true" outlineLevel="0" collapsed="false">
      <c r="I205" s="34" t="s">
        <v>399</v>
      </c>
      <c r="O205" s="34" t="s">
        <v>399</v>
      </c>
    </row>
    <row r="206" customFormat="false" ht="14.25" hidden="false" customHeight="true" outlineLevel="0" collapsed="false">
      <c r="I206" s="34" t="s">
        <v>400</v>
      </c>
      <c r="O206" s="34" t="s">
        <v>400</v>
      </c>
    </row>
    <row r="207" customFormat="false" ht="14.25" hidden="false" customHeight="true" outlineLevel="0" collapsed="false">
      <c r="I207" s="34" t="s">
        <v>401</v>
      </c>
      <c r="O207" s="34" t="s">
        <v>401</v>
      </c>
    </row>
    <row r="208" customFormat="false" ht="14.25" hidden="false" customHeight="true" outlineLevel="0" collapsed="false">
      <c r="I208" s="34" t="s">
        <v>402</v>
      </c>
      <c r="O208" s="34" t="s">
        <v>402</v>
      </c>
    </row>
    <row r="209" customFormat="false" ht="14.25" hidden="false" customHeight="true" outlineLevel="0" collapsed="false">
      <c r="I209" s="34" t="s">
        <v>403</v>
      </c>
      <c r="O209" s="34" t="s">
        <v>403</v>
      </c>
    </row>
    <row r="210" customFormat="false" ht="14.25" hidden="false" customHeight="true" outlineLevel="0" collapsed="false">
      <c r="I210" s="34" t="s">
        <v>404</v>
      </c>
      <c r="O210" s="34" t="s">
        <v>404</v>
      </c>
    </row>
    <row r="211" customFormat="false" ht="14.25" hidden="false" customHeight="true" outlineLevel="0" collapsed="false">
      <c r="I211" s="34" t="s">
        <v>405</v>
      </c>
      <c r="O211" s="34" t="s">
        <v>405</v>
      </c>
    </row>
    <row r="212" customFormat="false" ht="14.25" hidden="false" customHeight="true" outlineLevel="0" collapsed="false">
      <c r="I212" s="34" t="s">
        <v>406</v>
      </c>
      <c r="O212" s="34" t="s">
        <v>406</v>
      </c>
    </row>
    <row r="213" customFormat="false" ht="14.25" hidden="false" customHeight="true" outlineLevel="0" collapsed="false">
      <c r="I213" s="34" t="s">
        <v>407</v>
      </c>
      <c r="O213" s="34" t="s">
        <v>407</v>
      </c>
    </row>
    <row r="214" customFormat="false" ht="14.25" hidden="false" customHeight="true" outlineLevel="0" collapsed="false">
      <c r="I214" s="34" t="s">
        <v>408</v>
      </c>
      <c r="O214" s="34" t="s">
        <v>408</v>
      </c>
    </row>
    <row r="215" customFormat="false" ht="14.25" hidden="false" customHeight="true" outlineLevel="0" collapsed="false">
      <c r="I215" s="34" t="s">
        <v>409</v>
      </c>
      <c r="O215" s="34" t="s">
        <v>409</v>
      </c>
    </row>
    <row r="216" customFormat="false" ht="14.25" hidden="false" customHeight="true" outlineLevel="0" collapsed="false">
      <c r="I216" s="34" t="s">
        <v>410</v>
      </c>
      <c r="O216" s="34" t="s">
        <v>410</v>
      </c>
    </row>
    <row r="217" customFormat="false" ht="14.25" hidden="false" customHeight="true" outlineLevel="0" collapsed="false">
      <c r="I217" s="34" t="s">
        <v>411</v>
      </c>
      <c r="O217" s="34" t="s">
        <v>411</v>
      </c>
    </row>
    <row r="218" customFormat="false" ht="14.25" hidden="false" customHeight="true" outlineLevel="0" collapsed="false">
      <c r="I218" s="34" t="s">
        <v>412</v>
      </c>
      <c r="O218" s="34" t="s">
        <v>412</v>
      </c>
    </row>
    <row r="219" customFormat="false" ht="14.25" hidden="false" customHeight="true" outlineLevel="0" collapsed="false">
      <c r="I219" s="34" t="s">
        <v>413</v>
      </c>
      <c r="O219" s="34" t="s">
        <v>413</v>
      </c>
    </row>
    <row r="220" customFormat="false" ht="14.25" hidden="false" customHeight="true" outlineLevel="0" collapsed="false">
      <c r="I220" s="34" t="s">
        <v>414</v>
      </c>
      <c r="O220" s="34" t="s">
        <v>414</v>
      </c>
    </row>
    <row r="221" customFormat="false" ht="14.25" hidden="false" customHeight="true" outlineLevel="0" collapsed="false">
      <c r="I221" s="34" t="s">
        <v>415</v>
      </c>
      <c r="O221" s="34" t="s">
        <v>415</v>
      </c>
    </row>
    <row r="222" customFormat="false" ht="14.25" hidden="false" customHeight="true" outlineLevel="0" collapsed="false">
      <c r="I222" s="34" t="s">
        <v>416</v>
      </c>
      <c r="O222" s="34" t="s">
        <v>416</v>
      </c>
    </row>
    <row r="223" customFormat="false" ht="14.25" hidden="false" customHeight="true" outlineLevel="0" collapsed="false">
      <c r="I223" s="34" t="s">
        <v>417</v>
      </c>
      <c r="O223" s="34" t="s">
        <v>417</v>
      </c>
    </row>
    <row r="224" customFormat="false" ht="14.25" hidden="false" customHeight="true" outlineLevel="0" collapsed="false">
      <c r="I224" s="34" t="s">
        <v>418</v>
      </c>
      <c r="O224" s="34" t="s">
        <v>418</v>
      </c>
    </row>
    <row r="225" customFormat="false" ht="14.25" hidden="false" customHeight="true" outlineLevel="0" collapsed="false">
      <c r="I225" s="34" t="s">
        <v>419</v>
      </c>
      <c r="O225" s="34" t="s">
        <v>419</v>
      </c>
    </row>
    <row r="226" customFormat="false" ht="14.25" hidden="false" customHeight="true" outlineLevel="0" collapsed="false">
      <c r="I226" s="34" t="s">
        <v>420</v>
      </c>
      <c r="O226" s="34" t="s">
        <v>420</v>
      </c>
    </row>
    <row r="227" customFormat="false" ht="14.25" hidden="false" customHeight="true" outlineLevel="0" collapsed="false">
      <c r="I227" s="34" t="s">
        <v>421</v>
      </c>
      <c r="O227" s="34" t="s">
        <v>421</v>
      </c>
    </row>
    <row r="228" customFormat="false" ht="14.25" hidden="false" customHeight="true" outlineLevel="0" collapsed="false">
      <c r="I228" s="34" t="s">
        <v>422</v>
      </c>
      <c r="O228" s="34" t="s">
        <v>422</v>
      </c>
    </row>
    <row r="229" customFormat="false" ht="14.25" hidden="false" customHeight="true" outlineLevel="0" collapsed="false">
      <c r="I229" s="34" t="s">
        <v>423</v>
      </c>
      <c r="O229" s="34" t="s">
        <v>423</v>
      </c>
    </row>
    <row r="230" customFormat="false" ht="14.25" hidden="false" customHeight="true" outlineLevel="0" collapsed="false">
      <c r="I230" s="34" t="s">
        <v>424</v>
      </c>
      <c r="O230" s="34" t="s">
        <v>424</v>
      </c>
    </row>
    <row r="231" customFormat="false" ht="14.25" hidden="false" customHeight="true" outlineLevel="0" collapsed="false">
      <c r="I231" s="34" t="s">
        <v>425</v>
      </c>
      <c r="O231" s="34" t="s">
        <v>425</v>
      </c>
    </row>
    <row r="232" customFormat="false" ht="14.25" hidden="false" customHeight="true" outlineLevel="0" collapsed="false">
      <c r="I232" s="34" t="s">
        <v>426</v>
      </c>
      <c r="O232" s="34" t="s">
        <v>426</v>
      </c>
    </row>
    <row r="233" customFormat="false" ht="14.25" hidden="false" customHeight="true" outlineLevel="0" collapsed="false">
      <c r="I233" s="34" t="s">
        <v>427</v>
      </c>
      <c r="O233" s="34" t="s">
        <v>427</v>
      </c>
    </row>
    <row r="234" customFormat="false" ht="14.25" hidden="false" customHeight="true" outlineLevel="0" collapsed="false">
      <c r="I234" s="34" t="s">
        <v>428</v>
      </c>
      <c r="O234" s="34" t="s">
        <v>428</v>
      </c>
    </row>
    <row r="235" customFormat="false" ht="14.25" hidden="false" customHeight="true" outlineLevel="0" collapsed="false">
      <c r="I235" s="34" t="s">
        <v>429</v>
      </c>
      <c r="O235" s="34" t="s">
        <v>429</v>
      </c>
    </row>
    <row r="236" customFormat="false" ht="14.25" hidden="false" customHeight="true" outlineLevel="0" collapsed="false">
      <c r="I236" s="34" t="s">
        <v>430</v>
      </c>
      <c r="O236" s="34" t="s">
        <v>430</v>
      </c>
    </row>
    <row r="237" customFormat="false" ht="14.25" hidden="false" customHeight="true" outlineLevel="0" collapsed="false">
      <c r="I237" s="34" t="s">
        <v>431</v>
      </c>
      <c r="O237" s="34" t="s">
        <v>431</v>
      </c>
    </row>
    <row r="238" customFormat="false" ht="14.25" hidden="false" customHeight="true" outlineLevel="0" collapsed="false">
      <c r="I238" s="34" t="s">
        <v>432</v>
      </c>
      <c r="O238" s="34" t="s">
        <v>432</v>
      </c>
    </row>
    <row r="239" customFormat="false" ht="14.25" hidden="false" customHeight="true" outlineLevel="0" collapsed="false">
      <c r="I239" s="34" t="s">
        <v>433</v>
      </c>
      <c r="O239" s="34" t="s">
        <v>433</v>
      </c>
    </row>
    <row r="240" customFormat="false" ht="14.25" hidden="false" customHeight="true" outlineLevel="0" collapsed="false">
      <c r="I240" s="34" t="s">
        <v>434</v>
      </c>
      <c r="O240" s="34" t="s">
        <v>434</v>
      </c>
    </row>
    <row r="241" customFormat="false" ht="14.25" hidden="false" customHeight="true" outlineLevel="0" collapsed="false">
      <c r="I241" s="34" t="s">
        <v>435</v>
      </c>
      <c r="O241" s="34" t="s">
        <v>435</v>
      </c>
    </row>
    <row r="242" customFormat="false" ht="14.25" hidden="false" customHeight="true" outlineLevel="0" collapsed="false">
      <c r="I242" s="34" t="s">
        <v>436</v>
      </c>
      <c r="O242" s="34" t="s">
        <v>436</v>
      </c>
    </row>
    <row r="243" customFormat="false" ht="14.25" hidden="false" customHeight="true" outlineLevel="0" collapsed="false">
      <c r="I243" s="34" t="s">
        <v>437</v>
      </c>
      <c r="O243" s="34" t="s">
        <v>437</v>
      </c>
    </row>
    <row r="244" customFormat="false" ht="14.25" hidden="false" customHeight="true" outlineLevel="0" collapsed="false">
      <c r="I244" s="34" t="s">
        <v>438</v>
      </c>
      <c r="O244" s="34" t="s">
        <v>438</v>
      </c>
    </row>
    <row r="245" customFormat="false" ht="14.25" hidden="false" customHeight="true" outlineLevel="0" collapsed="false">
      <c r="I245" s="34" t="s">
        <v>439</v>
      </c>
      <c r="O245" s="34" t="s">
        <v>439</v>
      </c>
    </row>
    <row r="246" customFormat="false" ht="14.25" hidden="false" customHeight="true" outlineLevel="0" collapsed="false">
      <c r="I246" s="34" t="s">
        <v>440</v>
      </c>
      <c r="O246" s="34" t="s">
        <v>440</v>
      </c>
    </row>
    <row r="247" customFormat="false" ht="14.25" hidden="false" customHeight="true" outlineLevel="0" collapsed="false">
      <c r="I247" s="34" t="s">
        <v>441</v>
      </c>
      <c r="O247" s="34" t="s">
        <v>441</v>
      </c>
    </row>
    <row r="248" customFormat="false" ht="14.25" hidden="false" customHeight="true" outlineLevel="0" collapsed="false">
      <c r="I248" s="34" t="s">
        <v>442</v>
      </c>
      <c r="O248" s="34" t="s">
        <v>442</v>
      </c>
    </row>
    <row r="249" customFormat="false" ht="14.25" hidden="false" customHeight="true" outlineLevel="0" collapsed="false">
      <c r="I249" s="34" t="s">
        <v>443</v>
      </c>
      <c r="O249" s="34" t="s">
        <v>443</v>
      </c>
    </row>
    <row r="250" customFormat="false" ht="14.25" hidden="false" customHeight="true" outlineLevel="0" collapsed="false">
      <c r="I250" s="34" t="s">
        <v>444</v>
      </c>
      <c r="O250" s="34" t="s">
        <v>444</v>
      </c>
    </row>
    <row r="251" customFormat="false" ht="14.25" hidden="false" customHeight="true" outlineLevel="0" collapsed="false">
      <c r="I251" s="34" t="s">
        <v>445</v>
      </c>
      <c r="O251" s="34" t="s">
        <v>445</v>
      </c>
    </row>
    <row r="252" customFormat="false" ht="14.25" hidden="false" customHeight="true" outlineLevel="0" collapsed="false">
      <c r="I252" s="34" t="s">
        <v>446</v>
      </c>
      <c r="O252" s="34" t="s">
        <v>446</v>
      </c>
    </row>
    <row r="253" customFormat="false" ht="14.25" hidden="false" customHeight="true" outlineLevel="0" collapsed="false">
      <c r="I253" s="34" t="s">
        <v>447</v>
      </c>
      <c r="O253" s="34" t="s">
        <v>447</v>
      </c>
    </row>
    <row r="254" customFormat="false" ht="14.25" hidden="false" customHeight="true" outlineLevel="0" collapsed="false">
      <c r="I254" s="34" t="s">
        <v>448</v>
      </c>
      <c r="O254" s="34" t="s">
        <v>448</v>
      </c>
    </row>
    <row r="255" customFormat="false" ht="14.25" hidden="false" customHeight="true" outlineLevel="0" collapsed="false">
      <c r="I255" s="34" t="s">
        <v>449</v>
      </c>
      <c r="O255" s="34" t="s">
        <v>449</v>
      </c>
    </row>
    <row r="256" customFormat="false" ht="14.25" hidden="false" customHeight="true" outlineLevel="0" collapsed="false">
      <c r="I256" s="34" t="s">
        <v>450</v>
      </c>
      <c r="O256" s="34" t="s">
        <v>450</v>
      </c>
    </row>
    <row r="257" customFormat="false" ht="14.25" hidden="false" customHeight="true" outlineLevel="0" collapsed="false">
      <c r="I257" s="34" t="s">
        <v>451</v>
      </c>
      <c r="O257" s="34" t="s">
        <v>451</v>
      </c>
    </row>
    <row r="258" customFormat="false" ht="14.25" hidden="false" customHeight="true" outlineLevel="0" collapsed="false">
      <c r="I258" s="34" t="s">
        <v>452</v>
      </c>
      <c r="O258" s="34" t="s">
        <v>452</v>
      </c>
    </row>
    <row r="259" customFormat="false" ht="14.25" hidden="false" customHeight="true" outlineLevel="0" collapsed="false">
      <c r="I259" s="34" t="s">
        <v>453</v>
      </c>
      <c r="O259" s="34" t="s">
        <v>453</v>
      </c>
    </row>
    <row r="260" customFormat="false" ht="14.25" hidden="false" customHeight="true" outlineLevel="0" collapsed="false">
      <c r="I260" s="34" t="s">
        <v>454</v>
      </c>
      <c r="O260" s="34" t="s">
        <v>454</v>
      </c>
    </row>
    <row r="261" customFormat="false" ht="14.25" hidden="false" customHeight="true" outlineLevel="0" collapsed="false">
      <c r="I261" s="34" t="s">
        <v>455</v>
      </c>
      <c r="O261" s="34" t="s">
        <v>455</v>
      </c>
    </row>
    <row r="262" customFormat="false" ht="14.25" hidden="false" customHeight="true" outlineLevel="0" collapsed="false">
      <c r="I262" s="34" t="s">
        <v>456</v>
      </c>
      <c r="O262" s="34" t="s">
        <v>456</v>
      </c>
    </row>
    <row r="263" customFormat="false" ht="14.25" hidden="false" customHeight="true" outlineLevel="0" collapsed="false">
      <c r="I263" s="34" t="s">
        <v>457</v>
      </c>
      <c r="O263" s="34" t="s">
        <v>457</v>
      </c>
    </row>
    <row r="264" customFormat="false" ht="14.25" hidden="false" customHeight="true" outlineLevel="0" collapsed="false">
      <c r="I264" s="34" t="s">
        <v>458</v>
      </c>
      <c r="O264" s="34" t="s">
        <v>458</v>
      </c>
    </row>
    <row r="265" customFormat="false" ht="14.25" hidden="false" customHeight="true" outlineLevel="0" collapsed="false">
      <c r="I265" s="34" t="s">
        <v>459</v>
      </c>
      <c r="O265" s="34" t="s">
        <v>459</v>
      </c>
    </row>
    <row r="266" customFormat="false" ht="14.25" hidden="false" customHeight="true" outlineLevel="0" collapsed="false">
      <c r="I266" s="34" t="s">
        <v>460</v>
      </c>
      <c r="O266" s="34" t="s">
        <v>460</v>
      </c>
    </row>
    <row r="267" customFormat="false" ht="14.25" hidden="false" customHeight="true" outlineLevel="0" collapsed="false">
      <c r="I267" s="34" t="s">
        <v>461</v>
      </c>
      <c r="O267" s="34" t="s">
        <v>461</v>
      </c>
    </row>
    <row r="268" customFormat="false" ht="14.25" hidden="false" customHeight="true" outlineLevel="0" collapsed="false">
      <c r="I268" s="34" t="s">
        <v>462</v>
      </c>
      <c r="O268" s="34" t="s">
        <v>462</v>
      </c>
    </row>
    <row r="269" customFormat="false" ht="14.25" hidden="false" customHeight="true" outlineLevel="0" collapsed="false">
      <c r="I269" s="34" t="s">
        <v>463</v>
      </c>
      <c r="O269" s="34" t="s">
        <v>463</v>
      </c>
    </row>
    <row r="270" customFormat="false" ht="14.25" hidden="false" customHeight="true" outlineLevel="0" collapsed="false">
      <c r="I270" s="34" t="s">
        <v>464</v>
      </c>
      <c r="O270" s="34" t="s">
        <v>464</v>
      </c>
    </row>
    <row r="271" customFormat="false" ht="14.25" hidden="false" customHeight="true" outlineLevel="0" collapsed="false">
      <c r="O271" s="47" t="s">
        <v>97</v>
      </c>
    </row>
  </sheetData>
  <mergeCells count="3">
    <mergeCell ref="A1:AE1"/>
    <mergeCell ref="G55:G59"/>
    <mergeCell ref="G60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3:24:00Z</dcterms:created>
  <dc:creator/>
  <dc:description/>
  <dc:language>en-US</dc:language>
  <cp:lastModifiedBy>Administrator</cp:lastModifiedBy>
  <dcterms:modified xsi:type="dcterms:W3CDTF">2024-07-17T07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3045896F04C2483EE6F31C87647DA</vt:lpwstr>
  </property>
  <property fmtid="{D5CDD505-2E9C-101B-9397-08002B2CF9AE}" pid="3" name="KSOProductBuildVer">
    <vt:lpwstr>2052-11.8.2.12011</vt:lpwstr>
  </property>
</Properties>
</file>